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Основные данные" sheetId="1" state="visible" r:id="rId2"/>
    <sheet name="Поступления" sheetId="2" state="visible" r:id="rId3"/>
    <sheet name="Выплаты" sheetId="3" state="visible" r:id="rId4"/>
    <sheet name="УслугиСверхПлана_услуги" sheetId="4" state="visible" r:id="rId5"/>
    <sheet name="УслугиСверхПлана_работы" sheetId="5" state="visible" r:id="rId6"/>
    <sheet name="УслугиСверхПлана_продукция" sheetId="6" state="visible" r:id="rId7"/>
    <sheet name="ДоходыУчреждения" sheetId="7" state="visible" r:id="rId8"/>
    <sheet name="СведенияКред" sheetId="8" state="visible" r:id="rId9"/>
    <sheet name="ПросрКред" sheetId="9" state="visible" r:id="rId10"/>
    <sheet name="ЗадолженностиПоУщербу" sheetId="10" state="visible" r:id="rId11"/>
    <sheet name="ЧисленностьСотрудников" sheetId="11" state="visible" r:id="rId12"/>
    <sheet name="ЧисленностьСотрудников_опл" sheetId="12" state="visible" r:id="rId13"/>
    <sheet name="СчетаУчреждений" sheetId="13" state="visible" r:id="rId14"/>
    <sheet name="НедвижИмущ_1" sheetId="14" state="visible" r:id="rId15"/>
    <sheet name="НедвижИмущ_2" sheetId="15" state="visible" r:id="rId16"/>
    <sheet name="ЗемельныеУчастки" sheetId="16" state="visible" r:id="rId17"/>
    <sheet name="Аренда_Помесячная оплата" sheetId="17" state="visible" r:id="rId18"/>
    <sheet name="Аренда_Почасовая оплата" sheetId="18" state="visible" r:id="rId19"/>
    <sheet name="БезвозмездноеПользование" sheetId="19" state="visible" r:id="rId20"/>
    <sheet name="ОЦДИ" sheetId="20" state="visible" r:id="rId21"/>
    <sheet name="ОЦДИ Расходы" sheetId="21" state="visible" r:id="rId22"/>
    <sheet name="Транспорт" sheetId="22" state="visible" r:id="rId23"/>
    <sheet name="Транспорт_опер_управление" sheetId="23" state="visible" r:id="rId24"/>
    <sheet name="Транспорт_направления_использ" sheetId="24" state="visible" r:id="rId25"/>
    <sheet name="Траснпорт_расходы" sheetId="25" state="visible" r:id="rId26"/>
    <sheet name="ИмущАренда" sheetId="26" state="visible" r:id="rId27"/>
    <sheet name="ВидыДеятельности" sheetId="27" state="visible" r:id="rId28"/>
    <sheet name="ПоказательЭфективности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950">
  <si>
    <t xml:space="preserve">Приложение
к Общим требованиям к порядку составления
и утверждения отчета о результатах деятельности
государственного (муниципального) учреждения
и об использовании закрепленного за ним
государственного (муниципального) имущества,
утвержденным приказом Министерства
финансов Российской Федерации
от 02.11. 2021 г.N 171н</t>
  </si>
  <si>
    <t xml:space="preserve">Отчет
о результатах деятельности государственного (муниципального) учреждения и об использовании закрепленного за ним
государственного (муниципального) имущества</t>
  </si>
  <si>
    <t xml:space="preserve">на</t>
  </si>
  <si>
    <t xml:space="preserve">01</t>
  </si>
  <si>
    <t xml:space="preserve">января</t>
  </si>
  <si>
    <t xml:space="preserve">20</t>
  </si>
  <si>
    <t xml:space="preserve">23</t>
  </si>
  <si>
    <t xml:space="preserve">г.</t>
  </si>
  <si>
    <t xml:space="preserve">КОДЫ</t>
  </si>
  <si>
    <t xml:space="preserve">Дата</t>
  </si>
  <si>
    <t xml:space="preserve">12.04.2023</t>
  </si>
  <si>
    <t xml:space="preserve">Учреждение</t>
  </si>
  <si>
    <t xml:space="preserve">ФЕДЕРАЛЬНОЕ ГОСУДАРСТВЕННОЕ БЮДЖЕТНОЕ УЧРЕЖДЕНИЕ НАУКИ ИРКУТСКИЙ ИНСТИТУТ ХИМИИ ИМ. А.Е. ФАВОРСКОГО СИБИРСКОГО ОТДЕЛЕНИЯ РОССИЙСКОЙ АКАДЕМИИ НАУК</t>
  </si>
  <si>
    <t xml:space="preserve">по Сводному реестру</t>
  </si>
  <si>
    <t xml:space="preserve">001Ц1646</t>
  </si>
  <si>
    <t xml:space="preserve">ИНН</t>
  </si>
  <si>
    <t xml:space="preserve">3812011770</t>
  </si>
  <si>
    <t xml:space="preserve">КПП</t>
  </si>
  <si>
    <t xml:space="preserve">381201001</t>
  </si>
  <si>
    <t xml:space="preserve">по БК</t>
  </si>
  <si>
    <t xml:space="preserve">075</t>
  </si>
  <si>
    <t xml:space="preserve">Тип учреждения</t>
  </si>
  <si>
    <t xml:space="preserve">02</t>
  </si>
  <si>
    <t xml:space="preserve">по ОКТМО</t>
  </si>
  <si>
    <t xml:space="preserve">25701000001</t>
  </si>
  <si>
    <t xml:space="preserve">(казенное - «01», бюджетное - «02», автономное - «03»)</t>
  </si>
  <si>
    <t xml:space="preserve">Орган, осуществляющий функции
и полномочия учредителя</t>
  </si>
  <si>
    <t xml:space="preserve">Министерство науки и высшего образования Российской Федерации</t>
  </si>
  <si>
    <t xml:space="preserve">Публично-правовое образование</t>
  </si>
  <si>
    <t xml:space="preserve">Периодичность</t>
  </si>
  <si>
    <t xml:space="preserve">годовая</t>
  </si>
  <si>
    <t xml:space="preserve">Раздел 1. Результаты деятельности</t>
  </si>
  <si>
    <t xml:space="preserve">· Сведения о поступлениях и выплатах бюджетных и автономных учреждений
· Сведения об оказываемых услугах, выполняемых работах сверх установленного государственного (муниципального) задания, а также выпускаемой продукции
· Сведения о доходах учреждения в виде прибыли, приходящейся на доли в уставных (складочных) капиталах хозяйственных товариществ и обществ, или дивидендов по акциям, принадлежащим учреждению
· Сведения о кредиторской задолженности и обязательствах учреждения
· Сведения о просроченной кредиторской задолженности
· Сведения о задолженности по ущербу, недостачам, хищениям денежных средств и материальных ценностей
· Сведения о численности сотрудников и оплате труда
· Сведения о счетах учреждения, открытых в кредитных организациях</t>
  </si>
  <si>
    <t xml:space="preserve">Раздел 2. Использование имущества, закрепленного за учреждением</t>
  </si>
  <si>
    <t xml:space="preserve">· Сведения о недвижимом имуществе, за исключением земельных участков, закрепленном на праве оперативного управления
· Сведения о земельных участках, предоставленных на праве постоянного (бессрочного) пользования
· Сведения о недвижимом имуществе, используемом по договору аренды
· Сведения о недвижимом имуществе, используемом по договору безвозмездного пользования (договору ссуды)
· Сведения об особо ценном движимом имуществе (за исключением транспортных средств)
· Сведения о транспортных средствах
· Сведения об имуществе (за исключением земельных участков), переданном в аренду</t>
  </si>
  <si>
    <t xml:space="preserve">Раздел 3. Эффективность деятельности</t>
  </si>
  <si>
    <t xml:space="preserve">· Сведения о видах деятельности, в отношении которых установлен показатель эффективности
· Сведения о достижении показателей эффективности деятельности учреждения</t>
  </si>
  <si>
    <t xml:space="preserve">ДИРЕКТОР</t>
  </si>
  <si>
    <t xml:space="preserve">Иванов Андрей Викторович</t>
  </si>
  <si>
    <t xml:space="preserve">Руководитель 
(уполномоченное лицо)
Учреждения</t>
  </si>
  <si>
    <t xml:space="preserve">(должность)</t>
  </si>
  <si>
    <t xml:space="preserve">(расшифровка подписи)</t>
  </si>
  <si>
    <t xml:space="preserve">Исполнитель</t>
  </si>
  <si>
    <t xml:space="preserve">ИВАНОВ АНДРЕЙ ВИКТОРОВИЧ</t>
  </si>
  <si>
    <t xml:space="preserve">83952511431</t>
  </si>
  <si>
    <t xml:space="preserve">(телефон)</t>
  </si>
  <si>
    <t xml:space="preserve">12</t>
  </si>
  <si>
    <t xml:space="preserve">апреля</t>
  </si>
  <si>
    <t xml:space="preserve">Сведения о поступлениях и выплатах учреждения</t>
  </si>
  <si>
    <t xml:space="preserve">на 01 января 2023 г.</t>
  </si>
  <si>
    <t xml:space="preserve">Дата </t>
  </si>
  <si>
    <t xml:space="preserve">04.02.2023</t>
  </si>
  <si>
    <t xml:space="preserve">Периодичность: Годовая</t>
  </si>
  <si>
    <t xml:space="preserve">по ОКЕИ</t>
  </si>
  <si>
    <t xml:space="preserve">Раздел 1. Сведения о поступлениях учреждения</t>
  </si>
  <si>
    <t xml:space="preserve">Наименование показателя</t>
  </si>
  <si>
    <t xml:space="preserve">Код строки</t>
  </si>
  <si>
    <t xml:space="preserve">Сумма поступлений</t>
  </si>
  <si>
    <t xml:space="preserve">Изменение, %</t>
  </si>
  <si>
    <t xml:space="preserve">Доля в общей сумме поступлений, %</t>
  </si>
  <si>
    <t xml:space="preserve">за  2022 год
(за отчетный
финансовый год)</t>
  </si>
  <si>
    <t xml:space="preserve">за  2021 год
(за год, предшествующий 
отчетному)</t>
  </si>
  <si>
    <t xml:space="preserve">Субсидии на финансовое обеспечение выполнения государственного (муниципального) задания</t>
  </si>
  <si>
    <t xml:space="preserve">0100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0200</t>
  </si>
  <si>
    <t xml:space="preserve">Субсидии на иные цели</t>
  </si>
  <si>
    <t xml:space="preserve">0300</t>
  </si>
  <si>
    <t xml:space="preserve">Субсидии на осуществление капитальных вложений</t>
  </si>
  <si>
    <t xml:space="preserve">0400</t>
  </si>
  <si>
    <t xml:space="preserve">Гранты в форме субсидий, всего</t>
  </si>
  <si>
    <t xml:space="preserve">0500</t>
  </si>
  <si>
    <t xml:space="preserve">в том числе:
гранты в форме субсидий из федерального бюджета</t>
  </si>
  <si>
    <t xml:space="preserve">0501</t>
  </si>
  <si>
    <t xml:space="preserve">гранты в форме субсидий из бюджетов субъектов Российской Федерации и местных бюджетов</t>
  </si>
  <si>
    <t xml:space="preserve">0502</t>
  </si>
  <si>
    <t xml:space="preserve">Гранты, предоставляемые юридическими и физическими лицами (за исключением грантов в форме субсидий, предоставляемых из бюджетов бюджетной системы Российской Федерации)</t>
  </si>
  <si>
    <t xml:space="preserve">0600</t>
  </si>
  <si>
    <t xml:space="preserve">из них:
гранты, предоставляемые юридическими лицами (операторами), источником финансового обеспечения которых являются субсидии и имущественные взносы, полученные из бюджетов бюджетной системы Российской Федерации</t>
  </si>
  <si>
    <t xml:space="preserve">0610</t>
  </si>
  <si>
    <t xml:space="preserve">Пожертвования и иные безвозмездные перечисления от физических и юридических лиц, в том числе иностранных организаций</t>
  </si>
  <si>
    <t xml:space="preserve">0700</t>
  </si>
  <si>
    <t xml:space="preserve">Доходы от приносящей доход деятельности, компенсаций затрат (за исключением доходов от собственности), всего</t>
  </si>
  <si>
    <t xml:space="preserve">0800</t>
  </si>
  <si>
    <t xml:space="preserve">в том числе:  
доходы в виде платы за оказание услуг (выполнение работ) в рамках установленного государственного задания</t>
  </si>
  <si>
    <t xml:space="preserve">0801</t>
  </si>
  <si>
    <t xml:space="preserve">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к основным</t>
  </si>
  <si>
    <t xml:space="preserve">0802</t>
  </si>
  <si>
    <t xml:space="preserve">доходы от платы за пользование служебными жилыми помещениями и общежитиями, включающей плату за пользование и плату за содержание жилого помещения</t>
  </si>
  <si>
    <t xml:space="preserve">0803</t>
  </si>
  <si>
    <t xml:space="preserve">доходы от оказания услуг в рамках обязательного медицинского страхования</t>
  </si>
  <si>
    <t xml:space="preserve">0804</t>
  </si>
  <si>
    <t xml:space="preserve">доходы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0805</t>
  </si>
  <si>
    <t xml:space="preserve">возмещение расходов, понесенных в связи с эксплуатацией имущества, находящегося в оперативном управлении учреждения</t>
  </si>
  <si>
    <t xml:space="preserve">0806</t>
  </si>
  <si>
    <t xml:space="preserve">прочие доходы от оказания услуг, выполнения работ, компенсации затрат учреждения, включая возмещение расходов по решению судов (возмещения судебных издержек)</t>
  </si>
  <si>
    <t xml:space="preserve">0807</t>
  </si>
  <si>
    <t xml:space="preserve">Доходы от собственности, всего</t>
  </si>
  <si>
    <t xml:space="preserve">0900</t>
  </si>
  <si>
    <t xml:space="preserve">в том числе:
доходы в виде арендной либо иной платы за передачу в возмездное пользование государственного имущества</t>
  </si>
  <si>
    <t xml:space="preserve">0901</t>
  </si>
  <si>
    <t xml:space="preserve">доходы от распоряжения правами на результаты интеллектуальной деятельности и средствами индивидуализации</t>
  </si>
  <si>
    <t xml:space="preserve">0902</t>
  </si>
  <si>
    <t xml:space="preserve">проценты по депозитам учреждения в кредитных организациях</t>
  </si>
  <si>
    <t xml:space="preserve">0903</t>
  </si>
  <si>
    <t xml:space="preserve">проценты по остаткам средств на счетах учреждения в кредитных организациях</t>
  </si>
  <si>
    <t xml:space="preserve">0904</t>
  </si>
  <si>
    <t xml:space="preserve">проценты, полученные от предоставления займов</t>
  </si>
  <si>
    <t xml:space="preserve">0905</t>
  </si>
  <si>
    <t xml:space="preserve">проценты по иным финансовым инструментам</t>
  </si>
  <si>
    <t xml:space="preserve">0906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учреждению</t>
  </si>
  <si>
    <t xml:space="preserve">0907</t>
  </si>
  <si>
    <t xml:space="preserve">прочие доходы от использования имущества, находящегося в оперативном управлении учреждения</t>
  </si>
  <si>
    <t xml:space="preserve">0908</t>
  </si>
  <si>
    <t xml:space="preserve">Поступления доходов от штрафов, пеней, неустойки, возмещения ущерба</t>
  </si>
  <si>
    <t xml:space="preserve">1000</t>
  </si>
  <si>
    <t xml:space="preserve">Поступления доходов от выбытия нефинансовых активов</t>
  </si>
  <si>
    <t xml:space="preserve">1100</t>
  </si>
  <si>
    <t xml:space="preserve">Поступления доходов от выбытия финансовых активов</t>
  </si>
  <si>
    <t xml:space="preserve">1200</t>
  </si>
  <si>
    <t xml:space="preserve">Итого</t>
  </si>
  <si>
    <t xml:space="preserve">x</t>
  </si>
  <si>
    <t xml:space="preserve">Раздел 2. Сведения о выплатах учреждения</t>
  </si>
  <si>
    <t xml:space="preserve">Код 
строки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государственного  задания</t>
  </si>
  <si>
    <t xml:space="preserve">доля в общей сумме выплат,  отраженных в графе 3,
 %</t>
  </si>
  <si>
    <t xml:space="preserve">за счет средств субсидии на иные цели</t>
  </si>
  <si>
    <t xml:space="preserve">доля в общей сумме выплат, отраженных в графе 3,
 %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доля в общей сумме выплат, отраженных в графе 3, %</t>
  </si>
  <si>
    <t xml:space="preserve">из них:</t>
  </si>
  <si>
    <t xml:space="preserve">в том числе:</t>
  </si>
  <si>
    <t xml:space="preserve">за счет средств, полученных от оказания услуг, выполнения работ, реализации продукции</t>
  </si>
  <si>
    <t xml:space="preserve">за счет без-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Приобретение товаров, работ, услуг, всего</t>
  </si>
  <si>
    <t xml:space="preserve">из них:
услуги связи </t>
  </si>
  <si>
    <t xml:space="preserve">0301</t>
  </si>
  <si>
    <t xml:space="preserve">транспортные услуги</t>
  </si>
  <si>
    <t xml:space="preserve">0302</t>
  </si>
  <si>
    <t xml:space="preserve">коммунальные услуги</t>
  </si>
  <si>
    <t xml:space="preserve">0303</t>
  </si>
  <si>
    <t xml:space="preserve">арендная плата за пользование имуществом</t>
  </si>
  <si>
    <t xml:space="preserve">0304</t>
  </si>
  <si>
    <t xml:space="preserve">работы, услуги по содержанию имущества</t>
  </si>
  <si>
    <t xml:space="preserve">0305</t>
  </si>
  <si>
    <t xml:space="preserve">прочие работы, услуги</t>
  </si>
  <si>
    <t xml:space="preserve">0306</t>
  </si>
  <si>
    <t xml:space="preserve">основные средства</t>
  </si>
  <si>
    <t xml:space="preserve">0307</t>
  </si>
  <si>
    <t xml:space="preserve">нематериальные активы</t>
  </si>
  <si>
    <t xml:space="preserve">0308</t>
  </si>
  <si>
    <t xml:space="preserve">непроизведенные активы</t>
  </si>
  <si>
    <t xml:space="preserve">0309</t>
  </si>
  <si>
    <t xml:space="preserve">материальные запасы</t>
  </si>
  <si>
    <t xml:space="preserve">0310</t>
  </si>
  <si>
    <t xml:space="preserve">Обслуживание долговых обязательств</t>
  </si>
  <si>
    <t xml:space="preserve">Безвозмездные 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из них:
налог на прибыль</t>
  </si>
  <si>
    <t xml:space="preserve">0701</t>
  </si>
  <si>
    <t xml:space="preserve">налог на добавленную стоимость</t>
  </si>
  <si>
    <t xml:space="preserve">0702</t>
  </si>
  <si>
    <t xml:space="preserve">налог на имущество организаций</t>
  </si>
  <si>
    <t xml:space="preserve">0703</t>
  </si>
  <si>
    <t xml:space="preserve">земельный налог</t>
  </si>
  <si>
    <t xml:space="preserve">0704</t>
  </si>
  <si>
    <t xml:space="preserve">транспортный налог</t>
  </si>
  <si>
    <t xml:space="preserve">0705</t>
  </si>
  <si>
    <t xml:space="preserve">водный налог</t>
  </si>
  <si>
    <t xml:space="preserve">0706</t>
  </si>
  <si>
    <t xml:space="preserve">государственные пошлины</t>
  </si>
  <si>
    <t xml:space="preserve">0707</t>
  </si>
  <si>
    <t xml:space="preserve">прочие налоги, сборы, платежи в бюджет</t>
  </si>
  <si>
    <t xml:space="preserve">0708</t>
  </si>
  <si>
    <t xml:space="preserve">Приобретение финансовых активов, всего:</t>
  </si>
  <si>
    <t xml:space="preserve">из них:
приобретение ценных бумаг, кроме акций и иных форм участия в капитале</t>
  </si>
  <si>
    <t xml:space="preserve">приобретение акций и иных форм участия в капитале</t>
  </si>
  <si>
    <t xml:space="preserve">Иные выплаты, всего</t>
  </si>
  <si>
    <t xml:space="preserve">из них:
перечисление денежных обеспечений</t>
  </si>
  <si>
    <t xml:space="preserve">перечисление денежных средств на депозитные счета</t>
  </si>
  <si>
    <t xml:space="preserve">9000</t>
  </si>
  <si>
    <t xml:space="preserve">%Signature%</t>
  </si>
  <si>
    <t xml:space="preserve">Руководитель 
(уполномоченное лицо) Учреждения</t>
  </si>
  <si>
    <t xml:space="preserve">«___»_________ 20____ г.</t>
  </si>
  <si>
    <t xml:space="preserve">Сведения об оказываемых услугах, выполняемых работах
сверх установленного государственного (муниципального задания), а также выпускаемой продукции</t>
  </si>
  <si>
    <t xml:space="preserve">09.03.2023</t>
  </si>
  <si>
    <t xml:space="preserve">Орган, осуществляющий функции и полномочия учредителя</t>
  </si>
  <si>
    <t xml:space="preserve">глава по БК</t>
  </si>
  <si>
    <t xml:space="preserve">Раздел 1. Сведения об услугах, оказываемых сверх установленного государственного (муниципального) задания</t>
  </si>
  <si>
    <t xml:space="preserve">Наименование оказываемых услуг</t>
  </si>
  <si>
    <t xml:space="preserve">Код
по ОКВЭД</t>
  </si>
  <si>
    <t xml:space="preserve">Объем оказанных услуг</t>
  </si>
  <si>
    <t xml:space="preserve">Доход от оказания услуг, руб</t>
  </si>
  <si>
    <t xml:space="preserve">Цена (тариф)</t>
  </si>
  <si>
    <t xml:space="preserve">Справочно: реквизиты акта, которым установлена цена (тариф)</t>
  </si>
  <si>
    <t xml:space="preserve">единица измерения</t>
  </si>
  <si>
    <t xml:space="preserve">всего</t>
  </si>
  <si>
    <t xml:space="preserve">кем издан (ФОИВ, учреждение)</t>
  </si>
  <si>
    <t xml:space="preserve">дата</t>
  </si>
  <si>
    <t xml:space="preserve">номер</t>
  </si>
  <si>
    <t xml:space="preserve">наименование</t>
  </si>
  <si>
    <t xml:space="preserve">код по ОКЕИ</t>
  </si>
  <si>
    <t xml:space="preserve">Предоставление в аренду временно неиспользуемого имущества</t>
  </si>
  <si>
    <t xml:space="preserve">68.20</t>
  </si>
  <si>
    <t xml:space="preserve">Условная единица</t>
  </si>
  <si>
    <t xml:space="preserve">Учреждение по согласованию с учредителем</t>
  </si>
  <si>
    <t xml:space="preserve">МН-21/577-АГ</t>
  </si>
  <si>
    <t xml:space="preserve">Предоставление эксплуатационных, коммунальных и административно-хозяйственных услуг, обслуживание и администрирование информационно-коммуникационных сетей и систем Института</t>
  </si>
  <si>
    <t xml:space="preserve">Учреждение на основе калькуляции затрат</t>
  </si>
  <si>
    <t xml:space="preserve">б/н</t>
  </si>
  <si>
    <t xml:space="preserve">Физкультурно-оздоровительные услуги</t>
  </si>
  <si>
    <t xml:space="preserve">96.04</t>
  </si>
  <si>
    <t xml:space="preserve">Час</t>
  </si>
  <si>
    <t xml:space="preserve">Деятельность по предоставлению мест для временного проживания (пансионат "Аршан")</t>
  </si>
  <si>
    <t xml:space="preserve">55.9</t>
  </si>
  <si>
    <t xml:space="preserve">Койко-день</t>
  </si>
  <si>
    <t xml:space="preserve">Раздел 2. Сведения о работах, выполняемых сверх установленного государственного (муниципального) задания</t>
  </si>
  <si>
    <t xml:space="preserve">Наименование выполняемых работ</t>
  </si>
  <si>
    <t xml:space="preserve">Объем выполненных работ</t>
  </si>
  <si>
    <t xml:space="preserve">Доход от выполнения работ, руб</t>
  </si>
  <si>
    <t xml:space="preserve">Проведение фундаментальных и поисковых научных исследований отдельными научными группами по профилю института (гранты РНФ)</t>
  </si>
  <si>
    <t xml:space="preserve">72.19.9</t>
  </si>
  <si>
    <t xml:space="preserve">Штука</t>
  </si>
  <si>
    <t xml:space="preserve">РНФ</t>
  </si>
  <si>
    <t xml:space="preserve">соответствует номерам соглашений</t>
  </si>
  <si>
    <t xml:space="preserve">Проведение фундаментальных и поисковых научных исследований по профилю института молодыми учеными (гранты РНФ)</t>
  </si>
  <si>
    <t xml:space="preserve">соответствует номерам соглашений </t>
  </si>
  <si>
    <t xml:space="preserve">Проведение фундаментальных и поисковых научных исследований по профилю института научными группами под руководством молодых ученых (гранты РНФ)</t>
  </si>
  <si>
    <t xml:space="preserve">Проведение фундаментальных научных исследований по профилю института, выполняемых молодыми учеными, обучающимися в аспирантуре (гранты РФФИ)</t>
  </si>
  <si>
    <t xml:space="preserve">РФФИ</t>
  </si>
  <si>
    <t xml:space="preserve">Проведение фундаментальных и прикладных научных исследований молодыми российскими учеными по профилю института (грант Президента РФ)</t>
  </si>
  <si>
    <t xml:space="preserve">Минобрнауки РФ</t>
  </si>
  <si>
    <t xml:space="preserve">075-15-2021-369</t>
  </si>
  <si>
    <t xml:space="preserve">Выполнение НИР  Байкальским аналитическим центром коллективного пользования (БАЦКП)по заявкам заказчиков</t>
  </si>
  <si>
    <t xml:space="preserve">цена договорная</t>
  </si>
  <si>
    <t xml:space="preserve">Выполнение фундаментальных, поисковых и прикладных научных исследований по профилю института на основе хозяйственных договоров с заказчиками</t>
  </si>
  <si>
    <t xml:space="preserve">Технические испытания, исследования и анализ состава и чистоты материалов и веществ, проводимые БАЦКП на основе договоров с заказчиками</t>
  </si>
  <si>
    <t xml:space="preserve">71.20.3</t>
  </si>
  <si>
    <t xml:space="preserve">Разработка проектов промышленных процессов и производств, относящихся к химическим технологиям, на основе договоров с заказчикамии</t>
  </si>
  <si>
    <t xml:space="preserve">Раздел 3. Сведения о производимой продукции</t>
  </si>
  <si>
    <t xml:space="preserve">Наименование производимой продукции</t>
  </si>
  <si>
    <t xml:space="preserve">Объем произведенной продукции</t>
  </si>
  <si>
    <t xml:space="preserve">Доход от реализации продукции, руб</t>
  </si>
  <si>
    <t xml:space="preserve">Производство пластификатора ДИСЭД</t>
  </si>
  <si>
    <t xml:space="preserve">Килограмм</t>
  </si>
  <si>
    <t xml:space="preserve">Цена договорная</t>
  </si>
  <si>
    <t xml:space="preserve">ДИСЭД-2021</t>
  </si>
  <si>
    <t xml:space="preserve">Производство "Винилокс"</t>
  </si>
  <si>
    <t xml:space="preserve">Винилокс-2022</t>
  </si>
  <si>
    <t xml:space="preserve">Производство "Мивал"</t>
  </si>
  <si>
    <t xml:space="preserve">Мивал-2022</t>
  </si>
  <si>
    <t xml:space="preserve">(подпись)</t>
  </si>
  <si>
    <t xml:space="preserve">(фамилия, инициалы)</t>
  </si>
  <si>
    <r>
      <rPr>
        <sz val="10"/>
        <rFont val="Tahoma"/>
        <family val="0"/>
      </rPr>
      <t xml:space="preserve">Сведения о доходах учреждения в виде прибыли, приходящейся на доли в уставных (складочных) капиталах хозяйственных товариществ, или дивидендов по акциям, принадлежащим учреждению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глава по БК </t>
  </si>
  <si>
    <t xml:space="preserve">Организация (предприятие)</t>
  </si>
  <si>
    <t xml:space="preserve">Сумма вложений в уставной капитал</t>
  </si>
  <si>
    <t xml:space="preserve">Доля в уставном капитале, %</t>
  </si>
  <si>
    <r>
      <rPr>
        <sz val="10"/>
        <rFont val="Tahoma"/>
        <family val="0"/>
      </rPr>
      <t xml:space="preserve">Вид вложений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Задолженность перед учреждением по перечислению части прибыли (дивидендов)
на начало года</t>
  </si>
  <si>
    <t xml:space="preserve">Доходы, подлежащие получению за отчетный период</t>
  </si>
  <si>
    <t xml:space="preserve">Задолженность перед учреждением по перечислению части прибыли (дивидендов) на конец отчетного периода</t>
  </si>
  <si>
    <t xml:space="preserve">код по ОКОПФ</t>
  </si>
  <si>
    <t xml:space="preserve">дата создания</t>
  </si>
  <si>
    <t xml:space="preserve">основной вид деятельности</t>
  </si>
  <si>
    <t xml:space="preserve">начислено, руб</t>
  </si>
  <si>
    <t xml:space="preserve">поступило, руб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Сведения формируются в случаях, если в соответствии с законодательством Российской Федерации установлена возможность создания хозяйственных товариществ и обществ.</t>
    </r>
  </si>
  <si>
    <r>
      <rPr>
        <vertAlign val="superscript"/>
        <sz val="8"/>
        <rFont val="Times New Roman"/>
        <family val="1"/>
        <charset val="204"/>
      </rPr>
      <t xml:space="preserve">2 </t>
    </r>
    <r>
      <rPr>
        <sz val="8"/>
        <rFont val="Times New Roman"/>
        <family val="1"/>
        <charset val="204"/>
      </rPr>
      <t xml:space="preserve">Указывается вид вложений "1" - денежные средства, "2" - имущество, "3" - право пользования нематериальными активами.</t>
    </r>
  </si>
  <si>
    <t xml:space="preserve">Сведения о кредиторской задолженности и обязательствах учреждения</t>
  </si>
  <si>
    <t xml:space="preserve">07.03.2023</t>
  </si>
  <si>
    <t xml:space="preserve">по Сводному</t>
  </si>
  <si>
    <t xml:space="preserve">галва по БК</t>
  </si>
  <si>
    <t xml:space="preserve">Объем кредиторской задолженности на начало года</t>
  </si>
  <si>
    <t xml:space="preserve">Объем кредиторской задолженности 
на конец отчетного периода</t>
  </si>
  <si>
    <t xml:space="preserve">Объем отложенных обязательств учреждения</t>
  </si>
  <si>
    <t xml:space="preserve">из нее срок оплаты наступил в отчетном  финансовом году</t>
  </si>
  <si>
    <t xml:space="preserve">из нее срок оплаты наступает в:</t>
  </si>
  <si>
    <t xml:space="preserve">1 квартале, всего</t>
  </si>
  <si>
    <t xml:space="preserve">из нее:
в январе</t>
  </si>
  <si>
    <t xml:space="preserve"> 2 квартале </t>
  </si>
  <si>
    <t xml:space="preserve">3 квартале </t>
  </si>
  <si>
    <t xml:space="preserve">4 квартале </t>
  </si>
  <si>
    <t xml:space="preserve">в очередном финансовом году и плановом периоде</t>
  </si>
  <si>
    <t xml:space="preserve">по оплате труда</t>
  </si>
  <si>
    <t xml:space="preserve">по претензионным требованиям</t>
  </si>
  <si>
    <t xml:space="preserve">по не поступившим расчетным документам</t>
  </si>
  <si>
    <t xml:space="preserve">иные</t>
  </si>
  <si>
    <t xml:space="preserve">По выплате заработной платы</t>
  </si>
  <si>
    <t xml:space="preserve">По выплате стипендий, пособий, пенсий</t>
  </si>
  <si>
    <t xml:space="preserve">2000</t>
  </si>
  <si>
    <t xml:space="preserve">По перечислению в бюджет, всего</t>
  </si>
  <si>
    <t xml:space="preserve">3000</t>
  </si>
  <si>
    <t xml:space="preserve">в том числе:
по перечислению удержанного налога на доходы физических лиц</t>
  </si>
  <si>
    <t xml:space="preserve">3100</t>
  </si>
  <si>
    <t xml:space="preserve">по оплате страховых взносов на обязательное социальное страхование</t>
  </si>
  <si>
    <t xml:space="preserve">3200</t>
  </si>
  <si>
    <t xml:space="preserve">по оплате налогов, сборов, за исключением страховых взносов на обязательное социальное страхование</t>
  </si>
  <si>
    <t xml:space="preserve">3300</t>
  </si>
  <si>
    <t xml:space="preserve">по возврату в бюджет средств субсидий (грантов в форме субсидий)</t>
  </si>
  <si>
    <t xml:space="preserve">3400</t>
  </si>
  <si>
    <t xml:space="preserve">из них:
в связи с невыполнением государственного задания</t>
  </si>
  <si>
    <t xml:space="preserve">3410</t>
  </si>
  <si>
    <t xml:space="preserve">в связи с недостижением результатов предоставления субсидий (грантов в форме субсидий)</t>
  </si>
  <si>
    <t xml:space="preserve">3420</t>
  </si>
  <si>
    <t xml:space="preserve">в связи с невыполнением условий соглашений, в том числе по софинансированию расходов</t>
  </si>
  <si>
    <t xml:space="preserve">3430</t>
  </si>
  <si>
    <t xml:space="preserve">По оплате товаров, работ, услуг, всего</t>
  </si>
  <si>
    <t xml:space="preserve">4000</t>
  </si>
  <si>
    <t xml:space="preserve">из них:
по публичным договорам</t>
  </si>
  <si>
    <t xml:space="preserve">4100</t>
  </si>
  <si>
    <t xml:space="preserve">По оплате прочих расходов, всего</t>
  </si>
  <si>
    <t xml:space="preserve">5000</t>
  </si>
  <si>
    <t xml:space="preserve">из них:
по выплатам, связанным с причинением вреда гражданам</t>
  </si>
  <si>
    <t xml:space="preserve">5100</t>
  </si>
  <si>
    <t xml:space="preserve">Сведения о просроченной кредиторской задолженности</t>
  </si>
  <si>
    <t xml:space="preserve">13.03.2023</t>
  </si>
  <si>
    <t xml:space="preserve">Объем просроченной кредиторской задолженности 
на начало года</t>
  </si>
  <si>
    <r>
      <rPr>
        <sz val="10"/>
        <rFont val="Tahoma"/>
        <family val="0"/>
      </rPr>
      <t xml:space="preserve"> Предельно допустимые значения просроченной кредиторской задолженност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ъем просроченной кредиторской задолженности 
на конец отчетного периода</t>
  </si>
  <si>
    <r>
      <rPr>
        <sz val="10"/>
        <rFont val="Tahoma"/>
        <family val="0"/>
      </rPr>
      <t xml:space="preserve">Изменение кредиторской задолженн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Причина образования</t>
  </si>
  <si>
    <t xml:space="preserve">Меры, принимаемые 
по погашению просроченной кредиторской задолженности</t>
  </si>
  <si>
    <t xml:space="preserve">из нее по исполнительным листам</t>
  </si>
  <si>
    <t xml:space="preserve">значение</t>
  </si>
  <si>
    <t xml:space="preserve">срок, 
дней</t>
  </si>
  <si>
    <t xml:space="preserve">в том числе по срокам</t>
  </si>
  <si>
    <t xml:space="preserve">сумма, 
руб</t>
  </si>
  <si>
    <t xml:space="preserve">в процентах</t>
  </si>
  <si>
    <r>
      <rPr>
        <sz val="10"/>
        <rFont val="Tahoma"/>
        <family val="0"/>
      </rPr>
      <t xml:space="preserve">в абсолютных величинах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ahoma"/>
        <family val="0"/>
      </rPr>
      <t xml:space="preserve">в процентах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менее 30 дней просрочки</t>
  </si>
  <si>
    <t xml:space="preserve">от 30 до 90 дней просрочки</t>
  </si>
  <si>
    <t xml:space="preserve">от 90 до 180 дней просрочки</t>
  </si>
  <si>
    <t xml:space="preserve">более 180 дней просрочки</t>
  </si>
  <si>
    <t xml:space="preserve">из них:
в связи с невыполнением государственного (муниципального) задания</t>
  </si>
  <si>
    <t xml:space="preserve">из них:
по  выплатам, связанным с причинением вреда гражданам</t>
  </si>
  <si>
    <r>
      <rPr>
        <vertAlign val="superscript"/>
        <sz val="8"/>
        <rFont val="Times New Roman"/>
        <family val="1"/>
        <charset val="204"/>
      </rPr>
      <t xml:space="preserve">3 </t>
    </r>
    <r>
      <rPr>
        <sz val="8"/>
        <rFont val="Times New Roman"/>
        <family val="1"/>
        <charset val="204"/>
      </rPr>
      <t xml:space="preserve">Указываются предельно допустимые значения, установленные органом, осуществляющим функции и полномочия учредителя.</t>
    </r>
  </si>
  <si>
    <r>
      <rPr>
        <vertAlign val="superscript"/>
        <sz val="8"/>
        <rFont val="Times New Roman"/>
        <family val="1"/>
        <charset val="204"/>
      </rPr>
      <t xml:space="preserve">4 </t>
    </r>
    <r>
      <rPr>
        <sz val="8"/>
        <rFont val="Times New Roman"/>
        <family val="1"/>
        <charset val="204"/>
      </rPr>
      <t xml:space="preserve">Заполняется в случае, если значения просроченной кредиторской задолженности установлены органом, осуществляющим функции и полномочия учредителя, в абсолютных значениях (рублях).</t>
    </r>
  </si>
  <si>
    <r>
      <rPr>
        <vertAlign val="superscript"/>
        <sz val="8"/>
        <rFont val="Times New Roman"/>
        <family val="1"/>
        <charset val="204"/>
      </rPr>
      <t xml:space="preserve">5 </t>
    </r>
    <r>
      <rPr>
        <sz val="8"/>
        <rFont val="Times New Roman"/>
        <family val="1"/>
        <charset val="204"/>
      </rPr>
      <t xml:space="preserve">Заполняется в случае, если значения просроченной кредиторской задолженности установлены органом, осуществляющим функции и полномочия учредителя, в процентах от общей суммы кредиторской задолженности.</t>
    </r>
  </si>
  <si>
    <r>
      <rPr>
        <vertAlign val="superscript"/>
        <sz val="8"/>
        <rFont val="Times New Roman"/>
        <family val="1"/>
        <charset val="204"/>
      </rPr>
      <t xml:space="preserve">6 </t>
    </r>
    <r>
      <rPr>
        <sz val="8"/>
        <rFont val="Times New Roman"/>
        <family val="1"/>
        <charset val="204"/>
      </rPr>
      <t xml:space="preserve">Указывается общая сумма увеличения или уменьшения кредиторской задолженности.</t>
    </r>
  </si>
  <si>
    <t xml:space="preserve">Сведения о задолженности по ущербу, недостачам, хищениям денежных средств и материальных ценностей</t>
  </si>
  <si>
    <t xml:space="preserve">                                                            на 01 января 2023 г.</t>
  </si>
  <si>
    <t xml:space="preserve">22.02.2023</t>
  </si>
  <si>
    <t xml:space="preserve">Остаток задолженности по возмещению ущерба на 
начало года</t>
  </si>
  <si>
    <t xml:space="preserve">Выявлено недостач, хищений, нанесения 
ущерба</t>
  </si>
  <si>
    <t xml:space="preserve">Возмещено недостач, хищений, нанесения ущерба</t>
  </si>
  <si>
    <t xml:space="preserve">Списано</t>
  </si>
  <si>
    <t xml:space="preserve">Остаток задолженности по возмещению ущерба на конец отчетного периода</t>
  </si>
  <si>
    <t xml:space="preserve">из него на 
взыскании в 
службе судебных приставов</t>
  </si>
  <si>
    <t xml:space="preserve">Всего</t>
  </si>
  <si>
    <t xml:space="preserve">из них взыскано 
с виновных лиц</t>
  </si>
  <si>
    <t xml:space="preserve">страховыми организациями</t>
  </si>
  <si>
    <t xml:space="preserve">из них в связи с прекращением взыскания по исполнительным листам</t>
  </si>
  <si>
    <t xml:space="preserve">из него на 
взыскании в службе судебных приставов</t>
  </si>
  <si>
    <t xml:space="preserve">виновные лица установлены</t>
  </si>
  <si>
    <t xml:space="preserve">виновные
 лица не установлены</t>
  </si>
  <si>
    <t xml:space="preserve">из них
 по решению суда</t>
  </si>
  <si>
    <t xml:space="preserve">Недостача, хищение денежынх средств, 
всего</t>
  </si>
  <si>
    <t xml:space="preserve">    в том числе: 
    в связи с хищением (кражами)</t>
  </si>
  <si>
    <t xml:space="preserve">0110</t>
  </si>
  <si>
    <t xml:space="preserve">       из них: 
       возбуждено уголовных дел (находится 
       в следственных органах)</t>
  </si>
  <si>
    <t xml:space="preserve">0111</t>
  </si>
  <si>
    <t xml:space="preserve">X</t>
  </si>
  <si>
    <t xml:space="preserve">    в связи с выявлением при обработке 
    наличных денег денежных знаков, 
    имеющих признаки подделки</t>
  </si>
  <si>
    <t xml:space="preserve">0120</t>
  </si>
  <si>
    <t xml:space="preserve">    в связи с банкротством кредитной 
    организации</t>
  </si>
  <si>
    <t xml:space="preserve">0130</t>
  </si>
  <si>
    <t xml:space="preserve">Ущерб имуществу (за исключением 
денежных средств)</t>
  </si>
  <si>
    <t xml:space="preserve">     в том числе:
     в связи с недостачами, включая хищения
     (кражи)</t>
  </si>
  <si>
    <t xml:space="preserve">0210</t>
  </si>
  <si>
    <t xml:space="preserve">из них:    
возбуждено уголовных дел (находится в следственных органах)</t>
  </si>
  <si>
    <t xml:space="preserve">0211</t>
  </si>
  <si>
    <t xml:space="preserve">в связи с нарушением правил хранения</t>
  </si>
  <si>
    <t xml:space="preserve">0220</t>
  </si>
  <si>
    <t xml:space="preserve">   в связи с нанесением ущерба 
   техническому состоянию объекта</t>
  </si>
  <si>
    <t xml:space="preserve">0230</t>
  </si>
  <si>
    <t xml:space="preserve">В связи с нарушением условий договоров (контрактов)</t>
  </si>
  <si>
    <t xml:space="preserve">в том числе:
в связи с нарушением сроков (начислено пени, штрафов, неустойки)</t>
  </si>
  <si>
    <t xml:space="preserve">в связи с невыполнением условий о 
возврате предоплаты (аванса)</t>
  </si>
  <si>
    <t xml:space="preserve">0320</t>
  </si>
  <si>
    <t xml:space="preserve">Сведения о численности сотрудников и оплате труда</t>
  </si>
  <si>
    <t xml:space="preserve">06.02.2023</t>
  </si>
  <si>
    <t xml:space="preserve">1. Сведения о численности сотрудников</t>
  </si>
  <si>
    <t xml:space="preserve">Группы персонала (категория персонала)</t>
  </si>
  <si>
    <t xml:space="preserve">Код строки </t>
  </si>
  <si>
    <t xml:space="preserve">Штатная численность на начало года</t>
  </si>
  <si>
    <t xml:space="preserve">Средняя численность сотрудников за отчетный период</t>
  </si>
  <si>
    <r>
      <rPr>
        <sz val="10"/>
        <rFont val="Tahoma"/>
        <family val="0"/>
      </rPr>
      <t xml:space="preserve">По договорам гражданско-правового характера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t xml:space="preserve">Штатная численность на конец отчетного периода</t>
  </si>
  <si>
    <t xml:space="preserve">установлено штатным расписанием</t>
  </si>
  <si>
    <r>
      <rPr>
        <sz val="10"/>
        <rFont val="Tahoma"/>
        <family val="0"/>
      </rPr>
      <t xml:space="preserve">всего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по основному месту работы</t>
  </si>
  <si>
    <r>
      <rPr>
        <sz val="10"/>
        <rFont val="Tahoma"/>
        <family val="0"/>
      </rPr>
      <t xml:space="preserve">по внутреннему совместительству (по совмещению должностей)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по внешнему совместительству</t>
  </si>
  <si>
    <r>
      <rPr>
        <sz val="10"/>
        <rFont val="Tahoma"/>
        <family val="0"/>
      </rPr>
      <t xml:space="preserve">сотрудники учреждения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r>
      <rPr>
        <sz val="10"/>
        <rFont val="Tahoma"/>
        <family val="0"/>
      </rPr>
      <t xml:space="preserve">физические лица, не являющиеся сотрудниками учреждения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t xml:space="preserve">из нее по основным видам деятельности</t>
  </si>
  <si>
    <t xml:space="preserve">замещено</t>
  </si>
  <si>
    <t xml:space="preserve">вакантных должностей</t>
  </si>
  <si>
    <r>
      <rPr>
        <sz val="10"/>
        <rFont val="Tahoma"/>
        <family val="0"/>
      </rPr>
      <t xml:space="preserve">Основной персонал, всего</t>
    </r>
    <r>
      <rPr>
        <vertAlign val="superscript"/>
        <sz val="10"/>
        <rFont val="Times New Roman"/>
        <family val="1"/>
        <charset val="204"/>
      </rPr>
      <t xml:space="preserve">12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главные, ведущие и старшие научные сотрудники</t>
  </si>
  <si>
    <t xml:space="preserve">1001</t>
  </si>
  <si>
    <t xml:space="preserve">научные сотрудники, младшие научные сотрудники </t>
  </si>
  <si>
    <t xml:space="preserve">1002</t>
  </si>
  <si>
    <t xml:space="preserve">научные работники</t>
  </si>
  <si>
    <t xml:space="preserve">1003</t>
  </si>
  <si>
    <t xml:space="preserve">техники</t>
  </si>
  <si>
    <t xml:space="preserve">1004</t>
  </si>
  <si>
    <r>
      <rPr>
        <sz val="10"/>
        <rFont val="Tahoma"/>
        <family val="0"/>
      </rPr>
      <t xml:space="preserve">Вспомогательный персонал, всего</t>
    </r>
    <r>
      <rPr>
        <vertAlign val="superscript"/>
        <sz val="10"/>
        <rFont val="Times New Roman"/>
        <family val="1"/>
        <charset val="204"/>
      </rPr>
      <t xml:space="preserve">14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вспомогательный персонал </t>
  </si>
  <si>
    <t xml:space="preserve">2001</t>
  </si>
  <si>
    <t xml:space="preserve">прочий персонал</t>
  </si>
  <si>
    <t xml:space="preserve">2002</t>
  </si>
  <si>
    <r>
      <rPr>
        <sz val="10"/>
        <rFont val="Tahoma"/>
        <family val="0"/>
      </rPr>
      <t xml:space="preserve">Административно-управленческий персонал, всего</t>
    </r>
    <r>
      <rPr>
        <vertAlign val="superscript"/>
        <sz val="10"/>
        <rFont val="Times New Roman"/>
        <family val="1"/>
        <charset val="204"/>
      </rPr>
      <t xml:space="preserve">15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руководитель</t>
  </si>
  <si>
    <t xml:space="preserve">3001</t>
  </si>
  <si>
    <t xml:space="preserve">заместители руководителя, руководители структурных подразделений (кроме  врачей - руководителей структурных подразделений, заведующих учебной частью образовательных организаций, реализующих программы общего образования ), иные руководители</t>
  </si>
  <si>
    <t xml:space="preserve">3002</t>
  </si>
  <si>
    <t xml:space="preserve">специалист</t>
  </si>
  <si>
    <t xml:space="preserve">3003</t>
  </si>
  <si>
    <r>
      <rPr>
        <vertAlign val="superscript"/>
        <sz val="11"/>
        <rFont val="Times New Roman"/>
        <family val="1"/>
        <charset val="204"/>
      </rPr>
      <t xml:space="preserve">7 </t>
    </r>
    <r>
      <rPr>
        <sz val="11"/>
        <rFont val="Times New Roman"/>
        <family val="1"/>
        <charset val="204"/>
      </rPr>
      <t xml:space="preserve">При расчете показателя не учитывается численность сотрудников учреждения, работающих по внутреннему совместительству (по совмещению должностей).</t>
    </r>
  </si>
  <si>
    <r>
      <rPr>
        <vertAlign val="superscript"/>
        <sz val="11"/>
        <rFont val="Times New Roman"/>
        <family val="1"/>
        <charset val="204"/>
      </rPr>
      <t xml:space="preserve">8 </t>
    </r>
    <r>
      <rPr>
        <sz val="11"/>
        <rFont val="Times New Roman"/>
        <family val="1"/>
        <charset val="204"/>
      </rPr>
      <t xml:space="preserve">Указывается численность сотрудников учреждения, работающих по внутреннему совместительству (по совмещению должностей). При расчете общей численности сотрудников учреждения показатель не учитывается.</t>
    </r>
  </si>
  <si>
    <r>
      <rPr>
        <vertAlign val="superscript"/>
        <sz val="11"/>
        <rFont val="Times New Roman"/>
        <family val="1"/>
        <charset val="204"/>
      </rPr>
      <t xml:space="preserve">9</t>
    </r>
    <r>
      <rPr>
        <sz val="11"/>
        <rFont val="Times New Roman"/>
        <family val="1"/>
        <charset val="204"/>
      </rPr>
      <t xml:space="preserve"> 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. Детализация численности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r>
      <rPr>
        <vertAlign val="superscript"/>
        <sz val="11"/>
        <rFont val="Times New Roman"/>
        <family val="1"/>
        <charset val="204"/>
      </rPr>
      <t xml:space="preserve">10</t>
    </r>
    <r>
      <rPr>
        <sz val="11"/>
        <rFont val="Times New Roman"/>
        <family val="1"/>
        <charset val="204"/>
      </rPr>
      <t xml:space="preserve"> 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являющихся сотрудниками учреждения.</t>
    </r>
  </si>
  <si>
    <r>
      <rPr>
        <vertAlign val="superscript"/>
        <sz val="11"/>
        <rFont val="Times New Roman"/>
        <family val="1"/>
        <charset val="204"/>
      </rPr>
      <t xml:space="preserve">11</t>
    </r>
    <r>
      <rPr>
        <sz val="11"/>
        <rFont val="Times New Roman"/>
        <family val="1"/>
        <charset val="204"/>
      </rPr>
      <t xml:space="preserve"> 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не являющихся сотрудниками учреждения.</t>
    </r>
  </si>
  <si>
    <r>
      <rPr>
        <vertAlign val="superscript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 Указывается численность работников учреждения, непосредственно оказывающих услуги (выполняющих работы), направленные на достижение определенных уставом учреждения целей деятельности этого учреждения.</t>
    </r>
  </si>
  <si>
    <r>
      <rPr>
        <vertAlign val="superscript"/>
        <sz val="11"/>
        <rFont val="Times New Roman"/>
        <family val="1"/>
        <charset val="204"/>
      </rPr>
      <t xml:space="preserve">13</t>
    </r>
    <r>
      <rPr>
        <sz val="11"/>
        <rFont val="Times New Roman"/>
        <family val="1"/>
        <charset val="204"/>
      </rPr>
      <t xml:space="preserve"> Детализация показателей по группе (категории) персонала устанавливается порядком органа, осуществляющего функции и полномочия учредителя.</t>
    </r>
  </si>
  <si>
    <r>
      <rPr>
        <vertAlign val="superscript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Указывается численность работников учреждения, создающих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  </r>
  </si>
  <si>
    <r>
      <rPr>
        <vertAlign val="superscript"/>
        <sz val="11"/>
        <rFont val="Times New Roman"/>
        <family val="1"/>
        <charset val="204"/>
      </rPr>
      <t xml:space="preserve">15</t>
    </r>
    <r>
      <rPr>
        <sz val="11"/>
        <rFont val="Times New Roman"/>
        <family val="1"/>
        <charset val="204"/>
      </rPr>
      <t xml:space="preserve"> Указывается численность работников учреждения, занятых управлением (организацией) оказания услуг (выполнения работ), а также работников учреждения, выполняющих административные функции, необходимые для обеспечения деятельности  учреждения.</t>
    </r>
  </si>
  <si>
    <t xml:space="preserve">2. Сведения об оплате труда</t>
  </si>
  <si>
    <t xml:space="preserve">Группы персонала</t>
  </si>
  <si>
    <t xml:space="preserve">Фонд начисленной оплаты труда сотрудников за отчетный период, руб</t>
  </si>
  <si>
    <r>
      <rPr>
        <sz val="10"/>
        <rFont val="Tahoma"/>
        <family val="0"/>
      </rPr>
      <t xml:space="preserve">Начислено по договорам гражданско-правового характера, руб</t>
    </r>
    <r>
      <rPr>
        <vertAlign val="superscript"/>
        <sz val="10"/>
        <color rgb="FF000000"/>
        <rFont val="Times New Roman"/>
        <family val="1"/>
        <charset val="204"/>
      </rPr>
      <t xml:space="preserve">16</t>
    </r>
  </si>
  <si>
    <r>
      <rPr>
        <sz val="10"/>
        <rFont val="Tahoma"/>
        <family val="0"/>
      </rPr>
      <t xml:space="preserve">Аналитическое распределение оплаты труда сотрудников по источникам финансового обеспечения, руб</t>
    </r>
    <r>
      <rPr>
        <vertAlign val="superscript"/>
        <sz val="10"/>
        <rFont val="Times New Roman"/>
        <family val="1"/>
        <charset val="204"/>
      </rPr>
      <t xml:space="preserve">17</t>
    </r>
  </si>
  <si>
    <t xml:space="preserve">в том чсиле:</t>
  </si>
  <si>
    <t xml:space="preserve">по внутреннему совместительству (совмещению должностей)</t>
  </si>
  <si>
    <t xml:space="preserve">сотрудникам учреждения</t>
  </si>
  <si>
    <t xml:space="preserve">физическим лицам, не являющимися сотрудниками учреждения</t>
  </si>
  <si>
    <t xml:space="preserve">полного рабочего времени</t>
  </si>
  <si>
    <t xml:space="preserve">неполного рабочего времени</t>
  </si>
  <si>
    <t xml:space="preserve">за счет средств субсидии на выполнение государственного (муниципального) задания</t>
  </si>
  <si>
    <r>
      <rPr>
        <sz val="10"/>
        <rFont val="Tahoma"/>
        <family val="0"/>
      </rPr>
      <t xml:space="preserve">ОМС</t>
    </r>
    <r>
      <rPr>
        <vertAlign val="superscript"/>
        <sz val="10"/>
        <color rgb="FF000000"/>
        <rFont val="Times New Roman"/>
        <family val="1"/>
        <charset val="204"/>
      </rPr>
      <t xml:space="preserve">18</t>
    </r>
  </si>
  <si>
    <r>
      <rPr>
        <sz val="10"/>
        <rFont val="Tahoma"/>
        <family val="0"/>
      </rPr>
      <t xml:space="preserve">за счет средств от приносящей доход деятельности</t>
    </r>
    <r>
      <rPr>
        <vertAlign val="superscript"/>
        <sz val="10"/>
        <color rgb="FF000000"/>
        <rFont val="Times New Roman"/>
        <family val="1"/>
        <charset val="204"/>
      </rPr>
      <t xml:space="preserve">19</t>
    </r>
  </si>
  <si>
    <r>
      <rPr>
        <sz val="10"/>
        <rFont val="Tahoma"/>
        <family val="0"/>
      </rPr>
      <t xml:space="preserve">Основной персонал, всего</t>
    </r>
    <r>
      <rPr>
        <vertAlign val="superscript"/>
        <sz val="10"/>
        <rFont val="Times New Roman"/>
        <family val="1"/>
        <charset val="204"/>
      </rPr>
      <t xml:space="preserve">20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ahoma"/>
        <family val="0"/>
      </rPr>
      <t xml:space="preserve">Вспомогательный персонал, всего2</t>
    </r>
    <r>
      <rPr>
        <vertAlign val="superscript"/>
        <sz val="10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ahoma"/>
        <family val="0"/>
      </rPr>
      <t xml:space="preserve">Административно-управленческий персонал, всего</t>
    </r>
    <r>
      <rPr>
        <vertAlign val="superscript"/>
        <sz val="10"/>
        <rFont val="Times New Roman"/>
        <family val="1"/>
        <charset val="204"/>
      </rPr>
      <t xml:space="preserve">22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Аналитическое распределение оплаты труда сотрудников по источникам финансового обеспечения, руб</t>
  </si>
  <si>
    <t xml:space="preserve">за счет средств от приносящей доход деятельности</t>
  </si>
  <si>
    <r>
      <rPr>
        <sz val="10"/>
        <rFont val="Tahoma"/>
        <family val="0"/>
      </rPr>
      <t xml:space="preserve">Основной персонал, всего
</t>
    </r>
    <r>
      <rPr>
        <sz val="10"/>
        <rFont val="Times New Roman"/>
        <family val="1"/>
        <charset val="204"/>
      </rPr>
      <t xml:space="preserve">   из них:</t>
    </r>
  </si>
  <si>
    <r>
      <rPr>
        <sz val="10"/>
        <rFont val="Tahoma"/>
        <family val="0"/>
      </rPr>
      <t xml:space="preserve">Вспомогательный персонал, всего
</t>
    </r>
    <r>
      <rPr>
        <sz val="10"/>
        <rFont val="Times New Roman"/>
        <family val="1"/>
        <charset val="204"/>
      </rPr>
      <t xml:space="preserve">   из них:</t>
    </r>
  </si>
  <si>
    <r>
      <rPr>
        <sz val="10"/>
        <rFont val="Tahoma"/>
        <family val="0"/>
      </rPr>
      <t xml:space="preserve">Административно-управленческий персонал, всего
</t>
    </r>
    <r>
      <rPr>
        <sz val="10"/>
        <rFont val="Times New Roman"/>
        <family val="1"/>
        <charset val="204"/>
      </rPr>
      <t xml:space="preserve">   из них:</t>
    </r>
  </si>
  <si>
    <t xml:space="preserve">по договорам гражданско-правового характера с сотрудниками учреждения</t>
  </si>
  <si>
    <t xml:space="preserve">по договорам гражданско-правового характера с физическими лицами, не являющимися сотрудниками учреждения</t>
  </si>
  <si>
    <r>
      <rPr>
        <vertAlign val="superscript"/>
        <sz val="11"/>
        <color rgb="FF000000"/>
        <rFont val="Times New Roman"/>
        <family val="1"/>
        <charset val="204"/>
      </rPr>
      <t xml:space="preserve">16</t>
    </r>
    <r>
      <rPr>
        <sz val="11"/>
        <color rgb="FF000000"/>
        <rFont val="Times New Roman"/>
        <family val="1"/>
        <charset val="204"/>
      </rPr>
      <t xml:space="preserve"> Указывается сумма, начисленная по договорам гражданско-правового характера, заключенным с лицами, привлекаемыми для оказания услуг (выполнения работ). Детализация начисленного вознаграждения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7</t>
    </r>
    <r>
      <rPr>
        <sz val="11"/>
        <color rgb="FF000000"/>
        <rFont val="Times New Roman"/>
        <family val="1"/>
        <charset val="204"/>
      </rPr>
      <t xml:space="preserve"> Показатели аналитического распределения оплаты труда сотрудников по источникам финансового обеспечения формируются в случае, если требование о детализации установлено органом, осуществляющим функции и полномочия учредителя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8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оказывающим услуги (выполняющим работы) в рамках программ обязательного медицинского страхования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9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оказывающим услуги (выполняющим работы) в рамках осуществления приносящей доход деятельности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0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непосредственно оказывающим услуги (выполняющим работы), направленные на достижение определенных уставом учреждения целей деятельности этого учреждения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1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создающим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2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занятым управлением (организацией) оказания услуг (выполнения работ), а также работникам учреждения, выполняющим административные функции, необходимые для обеспечения деятельности  учреждения.</t>
    </r>
  </si>
  <si>
    <t xml:space="preserve">Руководитель 
(уполномоченное лицо) 
Учреждения</t>
  </si>
  <si>
    <t xml:space="preserve">Сведения о счетах учреждения, открытых в кредитных организациях</t>
  </si>
  <si>
    <t xml:space="preserve">Номер счета в кредитной организации</t>
  </si>
  <si>
    <r>
      <rPr>
        <sz val="10"/>
        <rFont val="Tahoma"/>
        <family val="0"/>
      </rPr>
      <t xml:space="preserve">Вид счета</t>
    </r>
    <r>
      <rPr>
        <vertAlign val="superscript"/>
        <sz val="10"/>
        <rFont val="Times New Roman"/>
        <family val="1"/>
        <charset val="204"/>
      </rPr>
      <t xml:space="preserve">23</t>
    </r>
  </si>
  <si>
    <t xml:space="preserve">Реквизиты акта, в соответствии с которым открыт счет</t>
  </si>
  <si>
    <r>
      <rPr>
        <sz val="10"/>
        <rFont val="Tahoma"/>
        <family val="0"/>
      </rPr>
      <t xml:space="preserve">Остаток средств на счете на начало года</t>
    </r>
    <r>
      <rPr>
        <vertAlign val="superscript"/>
        <sz val="10"/>
        <rFont val="Times New Roman"/>
        <family val="1"/>
        <charset val="204"/>
      </rPr>
      <t xml:space="preserve">24</t>
    </r>
  </si>
  <si>
    <r>
      <rPr>
        <sz val="10"/>
        <rFont val="Tahoma"/>
        <family val="0"/>
      </rPr>
      <t xml:space="preserve">Остаток средств на счете на конец отчетного периода</t>
    </r>
    <r>
      <rPr>
        <vertAlign val="superscript"/>
        <sz val="10"/>
        <rFont val="Times New Roman"/>
        <family val="1"/>
        <charset val="204"/>
      </rPr>
      <t xml:space="preserve">24</t>
    </r>
  </si>
  <si>
    <t xml:space="preserve">вид акта</t>
  </si>
  <si>
    <t xml:space="preserve">Счета в кредитных организациях в валюте Российской Федерации</t>
  </si>
  <si>
    <t xml:space="preserve">Счета в кредитных организациях в иностранной валюте</t>
  </si>
  <si>
    <r>
      <rPr>
        <sz val="10"/>
        <rFont val="Tahoma"/>
        <family val="0"/>
      </rPr>
      <t xml:space="preserve">23 </t>
    </r>
    <r>
      <rPr>
        <sz val="8"/>
        <rFont val="Times New Roman"/>
        <family val="1"/>
        <charset val="204"/>
      </rPr>
      <t xml:space="preserve">Указывается вид банковского счета, открытого в кредитной организации (например, номинальный счет, счет эскроу, публичный депозитный счет).</t>
    </r>
  </si>
  <si>
    <r>
      <rPr>
        <sz val="10"/>
        <rFont val="Tahoma"/>
        <family val="0"/>
      </rPr>
      <t xml:space="preserve">24 </t>
    </r>
    <r>
      <rPr>
        <sz val="8"/>
        <rFont val="Times New Roman"/>
        <family val="1"/>
        <charset val="204"/>
      </rPr>
      <t xml:space="preserve">Показатели счетов в иностранной валюте указываются в рублевом эквиваленте</t>
    </r>
    <r>
      <rPr>
        <vertAlign val="superscript"/>
        <sz val="8"/>
        <rFont val="Times New Roman"/>
        <family val="1"/>
        <charset val="204"/>
      </rPr>
      <t xml:space="preserve">.</t>
    </r>
  </si>
  <si>
    <t xml:space="preserve">Сведения о недвижимом имуществе, за исключением земельных участков,
закрепленном на праве оперативного управления</t>
  </si>
  <si>
    <t xml:space="preserve">26.02.2023</t>
  </si>
  <si>
    <t xml:space="preserve">Орган, осуществляющий функции 
и полномочия учредителя</t>
  </si>
  <si>
    <t xml:space="preserve">Наименование объекта </t>
  </si>
  <si>
    <t xml:space="preserve">Адрес</t>
  </si>
  <si>
    <t xml:space="preserve">Кадастровый номер</t>
  </si>
  <si>
    <t xml:space="preserve">Код по ОКТМО</t>
  </si>
  <si>
    <t xml:space="preserve">Уникальный код объекта</t>
  </si>
  <si>
    <t xml:space="preserve">Год постройки</t>
  </si>
  <si>
    <t xml:space="preserve">Единица измерения</t>
  </si>
  <si>
    <t xml:space="preserve">Используется учреждением</t>
  </si>
  <si>
    <t xml:space="preserve">Передано во временное пользование сторонним организациям (индивидуальным предпринимателям)</t>
  </si>
  <si>
    <t xml:space="preserve">код 
по ОКЕИ</t>
  </si>
  <si>
    <t xml:space="preserve">для осуществления основной деятельности </t>
  </si>
  <si>
    <t xml:space="preserve">для иных целей</t>
  </si>
  <si>
    <t xml:space="preserve">на основании договоров аренды</t>
  </si>
  <si>
    <t xml:space="preserve"> на основании договоров безвозмездного пользования</t>
  </si>
  <si>
    <t xml:space="preserve">без оформления права пользования (с почасовой оплатой)</t>
  </si>
  <si>
    <t xml:space="preserve">в рамках государственного (муниципального) задания</t>
  </si>
  <si>
    <t xml:space="preserve">за плату сверх государственного (муниципального) задания</t>
  </si>
  <si>
    <t xml:space="preserve">4.1</t>
  </si>
  <si>
    <r>
      <rPr>
        <sz val="10"/>
        <rFont val="Tahoma"/>
        <family val="0"/>
      </rPr>
      <t xml:space="preserve">Площадные объекты</t>
    </r>
    <r>
      <rPr>
        <vertAlign val="superscript"/>
        <sz val="10"/>
        <color rgb="FF000000"/>
        <rFont val="Times New Roman"/>
        <family val="0"/>
      </rPr>
      <t xml:space="preserve">25</t>
    </r>
    <r>
      <rPr>
        <sz val="10"/>
        <color rgb="FF000000"/>
        <rFont val="Times New Roman"/>
        <family val="0"/>
      </rPr>
      <t xml:space="preserve">, всего:</t>
    </r>
  </si>
  <si>
    <t xml:space="preserve">х</t>
  </si>
  <si>
    <t xml:space="preserve">Административно-хозяйственный корпус</t>
  </si>
  <si>
    <t xml:space="preserve">664033, г. Иркутск, ул. Фаворского, 1</t>
  </si>
  <si>
    <t xml:space="preserve">38:36:000029:3703</t>
  </si>
  <si>
    <t xml:space="preserve">0001010001</t>
  </si>
  <si>
    <t xml:space="preserve">1963</t>
  </si>
  <si>
    <t xml:space="preserve">Квадратный метр</t>
  </si>
  <si>
    <t xml:space="preserve">055</t>
  </si>
  <si>
    <t xml:space="preserve">Главный лабораторный корпус</t>
  </si>
  <si>
    <t xml:space="preserve">38:36:000029:3657</t>
  </si>
  <si>
    <t xml:space="preserve">0001010002</t>
  </si>
  <si>
    <t xml:space="preserve">1964</t>
  </si>
  <si>
    <t xml:space="preserve">Вспомогательный лабораторный корпус</t>
  </si>
  <si>
    <t xml:space="preserve">38:36:000029:3739</t>
  </si>
  <si>
    <t xml:space="preserve">0001010003</t>
  </si>
  <si>
    <t xml:space="preserve">Автоклавная</t>
  </si>
  <si>
    <t xml:space="preserve">38:36:000029:3702</t>
  </si>
  <si>
    <t xml:space="preserve">0001010004</t>
  </si>
  <si>
    <t xml:space="preserve">1967</t>
  </si>
  <si>
    <t xml:space="preserve">Вентиляционный центр</t>
  </si>
  <si>
    <t xml:space="preserve">38:36:000029:3658</t>
  </si>
  <si>
    <t xml:space="preserve">0001010005</t>
  </si>
  <si>
    <t xml:space="preserve">1005</t>
  </si>
  <si>
    <t xml:space="preserve">Эксперементальные мастерские</t>
  </si>
  <si>
    <t xml:space="preserve">38:36:000029:3660</t>
  </si>
  <si>
    <t xml:space="preserve">0001010006</t>
  </si>
  <si>
    <t xml:space="preserve">1966</t>
  </si>
  <si>
    <t xml:space="preserve">1006</t>
  </si>
  <si>
    <t xml:space="preserve">Склад химреактивов</t>
  </si>
  <si>
    <t xml:space="preserve">38:36:000029:3659</t>
  </si>
  <si>
    <t xml:space="preserve">0001010007</t>
  </si>
  <si>
    <t xml:space="preserve">1962</t>
  </si>
  <si>
    <t xml:space="preserve">1007</t>
  </si>
  <si>
    <t xml:space="preserve">Склад оборудования</t>
  </si>
  <si>
    <t xml:space="preserve">38:36:000029:3766</t>
  </si>
  <si>
    <t xml:space="preserve">0001010009</t>
  </si>
  <si>
    <t xml:space="preserve">1961</t>
  </si>
  <si>
    <t xml:space="preserve">1008</t>
  </si>
  <si>
    <t xml:space="preserve">Склад баллонов</t>
  </si>
  <si>
    <t xml:space="preserve">38:36:000029:3765</t>
  </si>
  <si>
    <t xml:space="preserve">0001010010</t>
  </si>
  <si>
    <t xml:space="preserve">1009</t>
  </si>
  <si>
    <t xml:space="preserve">Склад горюче-смазочных материалов</t>
  </si>
  <si>
    <t xml:space="preserve">38:36:000029:3683</t>
  </si>
  <si>
    <t xml:space="preserve">0001010011</t>
  </si>
  <si>
    <t xml:space="preserve">1968</t>
  </si>
  <si>
    <t xml:space="preserve">1010</t>
  </si>
  <si>
    <t xml:space="preserve">Центральный склад</t>
  </si>
  <si>
    <t xml:space="preserve">38:36:000029:3738</t>
  </si>
  <si>
    <t xml:space="preserve">0001010015</t>
  </si>
  <si>
    <t xml:space="preserve">1992</t>
  </si>
  <si>
    <t xml:space="preserve">1011</t>
  </si>
  <si>
    <t xml:space="preserve">Малый лабораторный корпус</t>
  </si>
  <si>
    <t xml:space="preserve">38:36:000029:3684</t>
  </si>
  <si>
    <t xml:space="preserve">0001010012</t>
  </si>
  <si>
    <t xml:space="preserve">1990</t>
  </si>
  <si>
    <t xml:space="preserve">1012</t>
  </si>
  <si>
    <t xml:space="preserve">Универсальная лаборатория отдела химии древесины</t>
  </si>
  <si>
    <t xml:space="preserve">38:36:000029:3701</t>
  </si>
  <si>
    <t xml:space="preserve">0001010017</t>
  </si>
  <si>
    <t xml:space="preserve">1989</t>
  </si>
  <si>
    <t xml:space="preserve">1013</t>
  </si>
  <si>
    <t xml:space="preserve">Гараж</t>
  </si>
  <si>
    <t xml:space="preserve">38:36:000029:3700</t>
  </si>
  <si>
    <t xml:space="preserve">0001010018</t>
  </si>
  <si>
    <t xml:space="preserve">1993</t>
  </si>
  <si>
    <t xml:space="preserve">1014</t>
  </si>
  <si>
    <t xml:space="preserve">Оздоровительный комплекс</t>
  </si>
  <si>
    <t xml:space="preserve">38:36:000029:3754</t>
  </si>
  <si>
    <t xml:space="preserve">001010019</t>
  </si>
  <si>
    <t xml:space="preserve">1015</t>
  </si>
  <si>
    <t xml:space="preserve">Ограждение</t>
  </si>
  <si>
    <t xml:space="preserve">38:36:000029:13309</t>
  </si>
  <si>
    <t xml:space="preserve">0001120865</t>
  </si>
  <si>
    <t xml:space="preserve">Метр</t>
  </si>
  <si>
    <t xml:space="preserve">006</t>
  </si>
  <si>
    <t xml:space="preserve">1016</t>
  </si>
  <si>
    <t xml:space="preserve">Лестничный сход около автоклавной</t>
  </si>
  <si>
    <t xml:space="preserve">38:36:000029:10896</t>
  </si>
  <si>
    <t xml:space="preserve">0001120002</t>
  </si>
  <si>
    <t xml:space="preserve">1017</t>
  </si>
  <si>
    <t xml:space="preserve">Проезд асфальтобетонный от административно-хозяйственного корпуса на магистраль.</t>
  </si>
  <si>
    <t xml:space="preserve">38:36:000029:13311</t>
  </si>
  <si>
    <t xml:space="preserve">0001120005</t>
  </si>
  <si>
    <t xml:space="preserve">1018</t>
  </si>
  <si>
    <t xml:space="preserve">Площадка асфальтобетонная между складами</t>
  </si>
  <si>
    <t xml:space="preserve">38:36:000029:13306</t>
  </si>
  <si>
    <t xml:space="preserve">0001120866</t>
  </si>
  <si>
    <t xml:space="preserve">1019</t>
  </si>
  <si>
    <t xml:space="preserve">Площадка асфальтобетонная около экспериментальных мастерских</t>
  </si>
  <si>
    <t xml:space="preserve">38:36:000029:13307</t>
  </si>
  <si>
    <t xml:space="preserve">0001120867</t>
  </si>
  <si>
    <t xml:space="preserve">1020</t>
  </si>
  <si>
    <t xml:space="preserve">Площадка асфальтобетонная возле малого лабораторного корпуса</t>
  </si>
  <si>
    <t xml:space="preserve">38:36:000029:13312</t>
  </si>
  <si>
    <t xml:space="preserve">0001120868</t>
  </si>
  <si>
    <t xml:space="preserve">1021</t>
  </si>
  <si>
    <t xml:space="preserve">Площадка асфальтобетонная от ГЛК до газгольдерной</t>
  </si>
  <si>
    <t xml:space="preserve">38:36:000029:13301</t>
  </si>
  <si>
    <t xml:space="preserve">0001120869</t>
  </si>
  <si>
    <t xml:space="preserve">1022</t>
  </si>
  <si>
    <t xml:space="preserve">Площадка асфальтобетонная вокруг ВЛК</t>
  </si>
  <si>
    <t xml:space="preserve">38:36:000029:13303</t>
  </si>
  <si>
    <t xml:space="preserve">0001120870</t>
  </si>
  <si>
    <t xml:space="preserve">1023</t>
  </si>
  <si>
    <t xml:space="preserve">Проезд асфальтобетонный за актовым залом административно-хозяйственного корпуса</t>
  </si>
  <si>
    <t xml:space="preserve">38:36:000029:13310</t>
  </si>
  <si>
    <t xml:space="preserve">0001120871</t>
  </si>
  <si>
    <t xml:space="preserve">1024</t>
  </si>
  <si>
    <t xml:space="preserve">Проезд асфальтобетонный от гаражей через ВЛК до ГЛК</t>
  </si>
  <si>
    <t xml:space="preserve">38:36:000029:13302</t>
  </si>
  <si>
    <t xml:space="preserve">0001120872</t>
  </si>
  <si>
    <t xml:space="preserve">1025</t>
  </si>
  <si>
    <t xml:space="preserve">Проезд асфальтобетонный от экспериментальных мастерских до складов</t>
  </si>
  <si>
    <t xml:space="preserve">38:36:000029:13305</t>
  </si>
  <si>
    <t xml:space="preserve">0001120873</t>
  </si>
  <si>
    <t xml:space="preserve">1026</t>
  </si>
  <si>
    <t xml:space="preserve">Пешеходная дорожка из бетонных плиток от Административно-хозяйственного корпуса до Вспомогательного лабораторного корпуса</t>
  </si>
  <si>
    <t xml:space="preserve">38:36:000029:13313</t>
  </si>
  <si>
    <t xml:space="preserve">0001120874</t>
  </si>
  <si>
    <t xml:space="preserve">1027</t>
  </si>
  <si>
    <t xml:space="preserve">Асфальтовая пешеходная дорожка от Административно-хозяйственного корпуса до экспериментальных мастерских</t>
  </si>
  <si>
    <t xml:space="preserve">38:36:000029:13300</t>
  </si>
  <si>
    <t xml:space="preserve">0001120875</t>
  </si>
  <si>
    <t xml:space="preserve">1028</t>
  </si>
  <si>
    <t xml:space="preserve">Баня</t>
  </si>
  <si>
    <t xml:space="preserve">671023, Бурятия республика, Тункинский район, Аршан, Чехова ул, д. 6</t>
  </si>
  <si>
    <t xml:space="preserve">03:20:010109:41</t>
  </si>
  <si>
    <t xml:space="preserve">81651403101</t>
  </si>
  <si>
    <t xml:space="preserve">0001010020</t>
  </si>
  <si>
    <t xml:space="preserve">1029</t>
  </si>
  <si>
    <t xml:space="preserve">Летний дом</t>
  </si>
  <si>
    <t xml:space="preserve">671023, Бурятия республика, Тункинский район, Братьев Домышевых ул, д. 20</t>
  </si>
  <si>
    <t xml:space="preserve">03:20:010109:54</t>
  </si>
  <si>
    <t xml:space="preserve">0001010021</t>
  </si>
  <si>
    <t xml:space="preserve">1030</t>
  </si>
  <si>
    <t xml:space="preserve">Пансионат</t>
  </si>
  <si>
    <t xml:space="preserve">03:20:010109:43</t>
  </si>
  <si>
    <t xml:space="preserve">1031</t>
  </si>
  <si>
    <t xml:space="preserve">Навес</t>
  </si>
  <si>
    <t xml:space="preserve">03:20:010109:55</t>
  </si>
  <si>
    <t xml:space="preserve">0001120746</t>
  </si>
  <si>
    <t xml:space="preserve">1032</t>
  </si>
  <si>
    <t xml:space="preserve">03:20:010109:53</t>
  </si>
  <si>
    <t xml:space="preserve">0001120748</t>
  </si>
  <si>
    <t xml:space="preserve">1033</t>
  </si>
  <si>
    <t xml:space="preserve">Сарай</t>
  </si>
  <si>
    <t xml:space="preserve">03:20:010109:52</t>
  </si>
  <si>
    <t xml:space="preserve">0001120749</t>
  </si>
  <si>
    <t xml:space="preserve">1034</t>
  </si>
  <si>
    <r>
      <rPr>
        <sz val="10"/>
        <rFont val="Tahoma"/>
        <family val="0"/>
      </rPr>
      <t xml:space="preserve">Линейные объекты</t>
    </r>
    <r>
      <rPr>
        <vertAlign val="superscript"/>
        <sz val="10"/>
        <color rgb="FF000000"/>
        <rFont val="Times New Roman"/>
        <family val="0"/>
      </rPr>
      <t xml:space="preserve">26</t>
    </r>
    <r>
      <rPr>
        <sz val="10"/>
        <color rgb="FF000000"/>
        <rFont val="Times New Roman"/>
        <family val="0"/>
      </rPr>
      <t xml:space="preserve">, всего:</t>
    </r>
  </si>
  <si>
    <t xml:space="preserve">Тепловая сеть</t>
  </si>
  <si>
    <t xml:space="preserve">38:36:000029:13881</t>
  </si>
  <si>
    <t xml:space="preserve">0001230005</t>
  </si>
  <si>
    <t xml:space="preserve">Внутриплощадочные сети водопровода из стальных труб</t>
  </si>
  <si>
    <t xml:space="preserve">38:36:000029:10910</t>
  </si>
  <si>
    <t xml:space="preserve">0001230003</t>
  </si>
  <si>
    <t xml:space="preserve">Погонный метр</t>
  </si>
  <si>
    <t xml:space="preserve">018</t>
  </si>
  <si>
    <t xml:space="preserve">Внутриплощадочные сети фекальной канализации</t>
  </si>
  <si>
    <t xml:space="preserve">38:36:000029:10920</t>
  </si>
  <si>
    <t xml:space="preserve">0001230004</t>
  </si>
  <si>
    <t xml:space="preserve">2003</t>
  </si>
  <si>
    <t xml:space="preserve">Внутриплощадочные сети ливневой канализации</t>
  </si>
  <si>
    <t xml:space="preserve">38:36:000029:1249</t>
  </si>
  <si>
    <t xml:space="preserve">0001230001</t>
  </si>
  <si>
    <t xml:space="preserve">2004</t>
  </si>
  <si>
    <t xml:space="preserve">Резервуары, емкости, иные аналогичные объекты, всего:</t>
  </si>
  <si>
    <t xml:space="preserve">Газовая установка газгольдер</t>
  </si>
  <si>
    <t xml:space="preserve">38:36:000029:10895</t>
  </si>
  <si>
    <t xml:space="preserve">0001100001</t>
  </si>
  <si>
    <t xml:space="preserve">Скважины, иные аналогичные объекты, всего:</t>
  </si>
  <si>
    <t xml:space="preserve">Иные объекты, включая точечные, всего:</t>
  </si>
  <si>
    <r>
      <rPr>
        <vertAlign val="superscript"/>
        <sz val="8"/>
        <color rgb="FF000000"/>
        <rFont val="Times New Roman"/>
        <family val="0"/>
      </rPr>
      <t xml:space="preserve">24.1 </t>
    </r>
    <r>
      <rPr>
        <sz val="8"/>
        <color rgb="FF000000"/>
        <rFont val="Times New Roman"/>
        <family val="0"/>
      </rPr>
      <t xml:space="preserve">Указывается уникальный код объекта капитального строительства, объекта недвижимого имущества (при наличии).</t>
    </r>
  </si>
  <si>
    <r>
      <rPr>
        <vertAlign val="superscript"/>
        <sz val="8"/>
        <color rgb="FF000000"/>
        <rFont val="Times New Roman"/>
        <family val="0"/>
      </rPr>
      <t xml:space="preserve">25 </t>
    </r>
    <r>
      <rPr>
        <sz val="8"/>
        <color rgb="FF000000"/>
        <rFont val="Times New Roman"/>
        <family val="0"/>
      </rPr>
      <t xml:space="preserve">Указываются здания, строения, сооружения и иные аналогичные объекты.</t>
    </r>
  </si>
  <si>
    <r>
      <rPr>
        <vertAlign val="superscript"/>
        <sz val="8"/>
        <color rgb="FF000000"/>
        <rFont val="Times New Roman"/>
        <family val="0"/>
      </rPr>
      <t xml:space="preserve">26 </t>
    </r>
    <r>
      <rPr>
        <sz val="8"/>
        <color rgb="FF000000"/>
        <rFont val="Times New Roman"/>
        <family val="0"/>
      </rPr>
      <t xml:space="preserve">Указываются линии электропередачи, линии связи (в том числе линейно-кабельные сооружения), трубопроводы, автомобильные дороги, железнодорожные линии и другие подобные сооружения.</t>
    </r>
  </si>
  <si>
    <t xml:space="preserve">Не используется </t>
  </si>
  <si>
    <t xml:space="preserve">Фактические расходы на содержание объекта недвижимого имущества (руб в год)</t>
  </si>
  <si>
    <t xml:space="preserve">проводится капитальный ремонт и/или реконструкция</t>
  </si>
  <si>
    <t xml:space="preserve"> в связи с аварийным состоянием</t>
  </si>
  <si>
    <t xml:space="preserve">услуги по содержанию имущества</t>
  </si>
  <si>
    <t xml:space="preserve">налог на имущество</t>
  </si>
  <si>
    <t xml:space="preserve">требуется ремонт</t>
  </si>
  <si>
    <t xml:space="preserve">ожидает списания</t>
  </si>
  <si>
    <t xml:space="preserve">возмещается пользователями имущества</t>
  </si>
  <si>
    <t xml:space="preserve">по неиспользуемому имуществу</t>
  </si>
  <si>
    <t xml:space="preserve">Сведения о земельных участках,
предоставленных на праве постоянного (бессрочного) пользования</t>
  </si>
  <si>
    <t xml:space="preserve">Периодичность:</t>
  </si>
  <si>
    <t xml:space="preserve">Годовая</t>
  </si>
  <si>
    <t xml:space="preserve">Единица измерения </t>
  </si>
  <si>
    <t xml:space="preserve">Справочно: используется по соглашениям об установлении сервитута</t>
  </si>
  <si>
    <t xml:space="preserve">Не используется учреждением</t>
  </si>
  <si>
    <t xml:space="preserve">Фактические расходы на содержание земельного участка
(руб в год)</t>
  </si>
  <si>
    <t xml:space="preserve">передано во временное пользование сторонним организациям</t>
  </si>
  <si>
    <t xml:space="preserve">по иным причинам</t>
  </si>
  <si>
    <t xml:space="preserve">эксплуатационные расходы</t>
  </si>
  <si>
    <t xml:space="preserve">налог 
на землю</t>
  </si>
  <si>
    <t xml:space="preserve">в рамках 
государственного (муниципального) задания</t>
  </si>
  <si>
    <t xml:space="preserve">без оформления права пользования</t>
  </si>
  <si>
    <t xml:space="preserve">из них возмещается пользователями имущества</t>
  </si>
  <si>
    <t xml:space="preserve">Земельный участок</t>
  </si>
  <si>
    <t xml:space="preserve">38:36:000029:21475</t>
  </si>
  <si>
    <t xml:space="preserve">м2</t>
  </si>
  <si>
    <t xml:space="preserve">Респ. Бурятия, Тункинский р-н, с. Аршан, ул. Братьев Домышевых, 20</t>
  </si>
  <si>
    <t xml:space="preserve">03:20:010109:2</t>
  </si>
  <si>
    <t xml:space="preserve">Республика Бурятия, Тункинский р-н, с.Аршан, ул.Чехова, №6</t>
  </si>
  <si>
    <t xml:space="preserve">03:20:010109:3</t>
  </si>
  <si>
    <t xml:space="preserve">Сведения о недвижимом имуществе, используемом по договору аренды</t>
  </si>
  <si>
    <t xml:space="preserve">Раздел 1. Сведения о недвижимом имуществе, используемом на праве аренды с помесячной оплатой</t>
  </si>
  <si>
    <t xml:space="preserve">Наименование объекта</t>
  </si>
  <si>
    <t xml:space="preserve">Количество арендуемого имущества</t>
  </si>
  <si>
    <t xml:space="preserve">Арендодатель (ссудодатель)</t>
  </si>
  <si>
    <t xml:space="preserve">Срок пользования</t>
  </si>
  <si>
    <t xml:space="preserve">Арендная плата</t>
  </si>
  <si>
    <t xml:space="preserve">Фактические расходы на содержание арендованного имущества (руб/год)</t>
  </si>
  <si>
    <t xml:space="preserve">Направление использования арендованного имущества</t>
  </si>
  <si>
    <t xml:space="preserve">Обоснование заключения договора аренды</t>
  </si>
  <si>
    <t xml:space="preserve">код 
по 
КИСЭ</t>
  </si>
  <si>
    <t xml:space="preserve">начала</t>
  </si>
  <si>
    <t xml:space="preserve">окончания</t>
  </si>
  <si>
    <t xml:space="preserve">за единицу меры (руб/мес)</t>
  </si>
  <si>
    <t xml:space="preserve">за объект 
(руб/год)</t>
  </si>
  <si>
    <r>
      <rPr>
        <sz val="10"/>
        <rFont val="Tahoma"/>
        <family val="0"/>
      </rPr>
      <t xml:space="preserve">для осуществления  основной деятельности</t>
    </r>
    <r>
      <rPr>
        <vertAlign val="superscript"/>
        <sz val="10"/>
        <color rgb="FF000000"/>
        <rFont val="Times New Roman"/>
        <family val="0"/>
      </rPr>
      <t xml:space="preserve">27</t>
    </r>
  </si>
  <si>
    <r>
      <rPr>
        <sz val="10"/>
        <rFont val="Tahoma"/>
        <family val="0"/>
      </rPr>
      <t xml:space="preserve">для осуществления  иной деятельности</t>
    </r>
    <r>
      <rPr>
        <vertAlign val="superscript"/>
        <sz val="10"/>
        <color rgb="FF000000"/>
        <rFont val="Times New Roman"/>
        <family val="0"/>
      </rPr>
      <t xml:space="preserve">28</t>
    </r>
  </si>
  <si>
    <r>
      <rPr>
        <sz val="10"/>
        <rFont val="Tahoma"/>
        <family val="0"/>
      </rPr>
      <t xml:space="preserve">Площадные объекты</t>
    </r>
    <r>
      <rPr>
        <vertAlign val="superscript"/>
        <sz val="10"/>
        <color rgb="FF000000"/>
        <rFont val="Times New Roman"/>
        <family val="0"/>
      </rPr>
      <t xml:space="preserve">25</t>
    </r>
    <r>
      <rPr>
        <sz val="10"/>
        <color rgb="FF000000"/>
        <rFont val="Times New Roman"/>
        <family val="0"/>
      </rPr>
      <t xml:space="preserve">, всего</t>
    </r>
  </si>
  <si>
    <r>
      <rPr>
        <sz val="10"/>
        <rFont val="Tahoma"/>
        <family val="0"/>
      </rPr>
      <t xml:space="preserve">м</t>
    </r>
    <r>
      <rPr>
        <vertAlign val="superscript"/>
        <sz val="10"/>
        <color rgb="FF000000"/>
        <rFont val="Times New Roman"/>
        <family val="0"/>
      </rPr>
      <t xml:space="preserve">2</t>
    </r>
  </si>
  <si>
    <r>
      <rPr>
        <sz val="10"/>
        <rFont val="Tahoma"/>
        <family val="0"/>
      </rPr>
      <t xml:space="preserve">Линейные объекты</t>
    </r>
    <r>
      <rPr>
        <vertAlign val="superscript"/>
        <sz val="10"/>
        <color rgb="FF000000"/>
        <rFont val="Times New Roman"/>
        <family val="0"/>
      </rPr>
      <t xml:space="preserve">26</t>
    </r>
    <r>
      <rPr>
        <sz val="10"/>
        <color rgb="FF000000"/>
        <rFont val="Times New Roman"/>
        <family val="0"/>
      </rPr>
      <t xml:space="preserve">, всего</t>
    </r>
  </si>
  <si>
    <t xml:space="preserve">м</t>
  </si>
  <si>
    <t xml:space="preserve">Резервуары,емкости, иные аналогичные объекты, всего</t>
  </si>
  <si>
    <r>
      <rPr>
        <sz val="10"/>
        <rFont val="Tahoma"/>
        <family val="0"/>
      </rPr>
      <t xml:space="preserve">м</t>
    </r>
    <r>
      <rPr>
        <vertAlign val="superscript"/>
        <sz val="10"/>
        <color rgb="FF000000"/>
        <rFont val="Times New Roman"/>
        <family val="0"/>
      </rPr>
      <t xml:space="preserve">3</t>
    </r>
  </si>
  <si>
    <t xml:space="preserve">Скважины, иные аналогичные объекты, всего</t>
  </si>
  <si>
    <r>
      <rPr>
        <sz val="10"/>
        <rFont val="Tahoma"/>
        <family val="0"/>
      </rPr>
      <t xml:space="preserve">Иные объекты, включая точечные</t>
    </r>
    <r>
      <rPr>
        <sz val="10"/>
        <color rgb="FF000000"/>
        <rFont val="Times New Roman"/>
        <family val="0"/>
      </rPr>
      <t xml:space="preserve">, всего </t>
    </r>
  </si>
  <si>
    <r>
      <rPr>
        <vertAlign val="superscript"/>
        <sz val="8"/>
        <color rgb="FF000000"/>
        <rFont val="Times New Roman"/>
        <family val="0"/>
      </rPr>
      <t xml:space="preserve">25</t>
    </r>
    <r>
      <rPr>
        <sz val="8"/>
        <color rgb="FF000000"/>
        <rFont val="Times New Roman"/>
        <family val="0"/>
      </rPr>
      <t xml:space="preserve"> Указываются здания, строения, сооружения и иные аналогичные объекты.</t>
    </r>
  </si>
  <si>
    <r>
      <rPr>
        <vertAlign val="superscript"/>
        <sz val="8"/>
        <color rgb="FF000000"/>
        <rFont val="Times New Roman"/>
        <family val="0"/>
      </rPr>
      <t xml:space="preserve">27</t>
    </r>
    <r>
      <rPr>
        <sz val="8"/>
        <color rgb="FF000000"/>
        <rFont val="Times New Roman"/>
        <family val="0"/>
      </rPr>
      <t xml:space="preserve"> Указывается направление использования объекта недвижимого имущества "1" - для осуществления основной деятельности в рамках государственного (муниципального) задания, "2" - для осуществления основной деятельности за плату сверх государственного (муниципального) задания.</t>
    </r>
  </si>
  <si>
    <r>
      <rPr>
        <vertAlign val="superscript"/>
        <sz val="8"/>
        <color rgb="FF000000"/>
        <rFont val="Times New Roman"/>
        <family val="0"/>
      </rPr>
      <t xml:space="preserve">28</t>
    </r>
    <r>
      <rPr>
        <sz val="8"/>
        <color rgb="FF000000"/>
        <rFont val="Times New Roman"/>
        <family val="0"/>
      </rPr>
      <t xml:space="preserve"> Указывается направление использования объекта недвижимого имущества "3" - проведение концертно-зрелищных мероприятий и иных культурно-массовых мероприятий, "4" - проведение спортивных мероприятий, "5" - проведение конференций, семинаров, выставок, переговоров, встреч, совещаний, съездов, конгрессов, "6" - для иных мероприятий. </t>
    </r>
  </si>
  <si>
    <t xml:space="preserve">Раздел 2. Сведения о недвижимом имуществе, используемом на праве аренды с почасовой оплатой</t>
  </si>
  <si>
    <t xml:space="preserve">Количество арендуемого имущества
</t>
  </si>
  <si>
    <t xml:space="preserve">Длительность использования (час)</t>
  </si>
  <si>
    <t xml:space="preserve">Фактические расходы на содержание объекта недвижимого имущества (руб/год)</t>
  </si>
  <si>
    <t xml:space="preserve">Направление использования объекта недвижимого имущества</t>
  </si>
  <si>
    <t xml:space="preserve">за единицу меры (руб/час)</t>
  </si>
  <si>
    <t xml:space="preserve">за объект 
(руб/час)</t>
  </si>
  <si>
    <t xml:space="preserve">всего за год
(руб)</t>
  </si>
  <si>
    <t xml:space="preserve">Сведения о недвижимом имуществе, используемом по договору безвозмездного пользования (договору ссуды)</t>
  </si>
  <si>
    <t xml:space="preserve">Количество имущества
</t>
  </si>
  <si>
    <t xml:space="preserve">Ссудодатель</t>
  </si>
  <si>
    <t xml:space="preserve">Фактические расходы на содержание объекта недвижимого имущества 
(руб/год)</t>
  </si>
  <si>
    <t xml:space="preserve">Обоснование заключения договора ссуды</t>
  </si>
  <si>
    <t xml:space="preserve">код 
по КИСЭ</t>
  </si>
  <si>
    <t xml:space="preserve">Резервуары, емкости, иные аналогичные объекты, всего</t>
  </si>
  <si>
    <t xml:space="preserve">Иные объекты, включая точечные, всего </t>
  </si>
  <si>
    <t xml:space="preserve">Всего:</t>
  </si>
  <si>
    <t xml:space="preserve">Сведения об особо ценном движимом имуществе (за исключением транспортных средств)</t>
  </si>
  <si>
    <t xml:space="preserve">по Сводному </t>
  </si>
  <si>
    <t xml:space="preserve">Раздел 1. Сведения о наличии, состоянии и использовании особо ценного движимого имущества </t>
  </si>
  <si>
    <t xml:space="preserve">Наименование показателя 
(группа основных средств)</t>
  </si>
  <si>
    <t xml:space="preserve">Наличие движимого имущества на конец отчетного периода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требует ремонта</t>
  </si>
  <si>
    <t xml:space="preserve">физически и морально изношено, ожидает согласования, списания</t>
  </si>
  <si>
    <t xml:space="preserve">в аренду</t>
  </si>
  <si>
    <t xml:space="preserve">безвозмездно</t>
  </si>
  <si>
    <t xml:space="preserve">из них требует замены</t>
  </si>
  <si>
    <t xml:space="preserve">Нежилые помещения, здания и сооружения, не отнесенные к недвижимому имуществу</t>
  </si>
  <si>
    <t xml:space="preserve">в том числе:
для основной деятельности</t>
  </si>
  <si>
    <t xml:space="preserve">из них:
для оказания услуг (выполнения работ) в рамках утвержденного государственного (муниципального) задания</t>
  </si>
  <si>
    <t xml:space="preserve">1110</t>
  </si>
  <si>
    <t xml:space="preserve">для иной деятельности</t>
  </si>
  <si>
    <t xml:space="preserve">Машины и оборудование</t>
  </si>
  <si>
    <t xml:space="preserve">2100</t>
  </si>
  <si>
    <t xml:space="preserve">2110</t>
  </si>
  <si>
    <t xml:space="preserve">2200</t>
  </si>
  <si>
    <t xml:space="preserve">Хозяйственный и производственный инвентарь, всего</t>
  </si>
  <si>
    <t xml:space="preserve">3110</t>
  </si>
  <si>
    <t xml:space="preserve">Прочие основные средства, всего</t>
  </si>
  <si>
    <t xml:space="preserve">4110</t>
  </si>
  <si>
    <t xml:space="preserve">4200</t>
  </si>
  <si>
    <r>
      <rPr>
        <sz val="10"/>
        <rFont val="Tahoma"/>
        <family val="0"/>
      </rPr>
      <t xml:space="preserve">Фактический срок использования</t>
    </r>
    <r>
      <rPr>
        <vertAlign val="superscript"/>
        <sz val="10"/>
        <rFont val="Times New Roman"/>
        <family val="1"/>
        <charset val="204"/>
      </rPr>
      <t xml:space="preserve">29</t>
    </r>
  </si>
  <si>
    <t xml:space="preserve">от 121 месяца и более</t>
  </si>
  <si>
    <t xml:space="preserve">от 85 до 120 месяцев</t>
  </si>
  <si>
    <t xml:space="preserve">от 61 до 84 месяцев</t>
  </si>
  <si>
    <t xml:space="preserve">от 37 до 60 месяцев</t>
  </si>
  <si>
    <t xml:space="preserve">от 13 до 36 месяцев</t>
  </si>
  <si>
    <t xml:space="preserve">менее 12 месяцев</t>
  </si>
  <si>
    <t xml:space="preserve">количество,
ед</t>
  </si>
  <si>
    <t xml:space="preserve">балансовая стоимость, 
руб</t>
  </si>
  <si>
    <t xml:space="preserve">балансовая стоимость, руб</t>
  </si>
  <si>
    <t xml:space="preserve">Остаточная стоимость объектов особо ценного движимого имущества,</t>
  </si>
  <si>
    <t xml:space="preserve">в том числе с оставшимся сроком полезного использования </t>
  </si>
  <si>
    <t xml:space="preserve">от 12 до 24 месяцев</t>
  </si>
  <si>
    <t xml:space="preserve">от 25 до 36 месяцев</t>
  </si>
  <si>
    <t xml:space="preserve">от 37 до 48 месяцев</t>
  </si>
  <si>
    <t xml:space="preserve">от 49 до 60 месяцев</t>
  </si>
  <si>
    <t xml:space="preserve">от 61 до 72 месяцев</t>
  </si>
  <si>
    <t xml:space="preserve">от 73 до 84 месяцев</t>
  </si>
  <si>
    <t xml:space="preserve">от 85 до 96 месяцев</t>
  </si>
  <si>
    <t xml:space="preserve">от 97 до 108 месяцев</t>
  </si>
  <si>
    <t xml:space="preserve">от 109 до 120 месяцев</t>
  </si>
  <si>
    <r>
      <rPr>
        <vertAlign val="superscript"/>
        <sz val="10"/>
        <rFont val="Times New Roman"/>
        <family val="1"/>
        <charset val="204"/>
      </rPr>
      <t xml:space="preserve">29</t>
    </r>
    <r>
      <rPr>
        <sz val="10"/>
        <rFont val="Times New Roman"/>
        <family val="1"/>
        <charset val="204"/>
      </rPr>
      <t xml:space="preserve"> Срок использования имущества считается начиная с 1-го числа месяца, следующего за месяцем принятия его к бухгалтерскому учету.</t>
    </r>
  </si>
  <si>
    <t xml:space="preserve">Раздел 2. Сведения о расходах на содержание особо ценного движимого имущества</t>
  </si>
  <si>
    <t xml:space="preserve">Наименование показателя 
</t>
  </si>
  <si>
    <t xml:space="preserve">Всего
 за отчетный период</t>
  </si>
  <si>
    <t xml:space="preserve">Расходы на содержание особо ценного движимого имущества</t>
  </si>
  <si>
    <t xml:space="preserve"> на текущее обслуживание</t>
  </si>
  <si>
    <t xml:space="preserve">капитальный ремонт, включая приобретение запасных частей</t>
  </si>
  <si>
    <t xml:space="preserve">на уплату налогов</t>
  </si>
  <si>
    <t xml:space="preserve">заработная плата обслуживающего персонала</t>
  </si>
  <si>
    <t xml:space="preserve">иные расходы </t>
  </si>
  <si>
    <t xml:space="preserve">расходы на периодическое техническое (профилактическое) обслуживание</t>
  </si>
  <si>
    <t xml:space="preserve">расходы на текущий ремонт, включая приобретение запасных частей</t>
  </si>
  <si>
    <t xml:space="preserve">расходы на обязательное страхование</t>
  </si>
  <si>
    <t xml:space="preserve">расходы на добровольное страхование</t>
  </si>
  <si>
    <t xml:space="preserve">Сведения о транспортных средствах</t>
  </si>
  <si>
    <t xml:space="preserve">Раздел 1. Сведения об используемых транспортных средствах</t>
  </si>
  <si>
    <t xml:space="preserve">Транспортные средства, ед</t>
  </si>
  <si>
    <t xml:space="preserve"> в том числе:</t>
  </si>
  <si>
    <t xml:space="preserve"> в оперативном управлении учреждения</t>
  </si>
  <si>
    <t xml:space="preserve">по договорам аренды</t>
  </si>
  <si>
    <t xml:space="preserve"> по договорам безвозмездного пользования</t>
  </si>
  <si>
    <t xml:space="preserve">на отчетную дату</t>
  </si>
  <si>
    <t xml:space="preserve">в среднем за год</t>
  </si>
  <si>
    <t xml:space="preserve">Наземные транспортные средства</t>
  </si>
  <si>
    <t xml:space="preserve">автомобили легковые (за исключением автомобилей скорой медицинской помощи), всего</t>
  </si>
  <si>
    <r>
      <rPr>
        <sz val="10"/>
        <rFont val="Tahoma"/>
        <family val="0"/>
      </rPr>
      <t xml:space="preserve">в том числе:</t>
    </r>
    <r>
      <rPr>
        <vertAlign val="superscript"/>
        <sz val="10"/>
        <color rgb="FF000000"/>
        <rFont val="Times New Roman"/>
        <family val="1"/>
        <charset val="204"/>
      </rPr>
      <t xml:space="preserve">30
</t>
    </r>
    <r>
      <rPr>
        <sz val="10"/>
        <color rgb="FF000000"/>
        <rFont val="Times New Roman"/>
        <family val="1"/>
        <charset val="204"/>
      </rPr>
      <t xml:space="preserve">средней стоимостью менее 3 миллионов рублей, с года выпуска которых прошло не более 3 лет</t>
    </r>
  </si>
  <si>
    <t xml:space="preserve">средней стоимостью менее 3 миллионов рублей, с года выпуска которых прошло более 3 лет</t>
  </si>
  <si>
    <t xml:space="preserve">средней стоимостью от 3 миллионов до 5 миллионов рублей включительно, с года выпуска которых прошло не более 3 лет</t>
  </si>
  <si>
    <t xml:space="preserve">средней стоимостью от 3 миллионов до 5 миллионов рублей включительно, с года выпуска которых прошло более 3 лет</t>
  </si>
  <si>
    <t xml:space="preserve">средней стоимостью от 5 миллионов до 10 миллионов рублей включительно, с года выпуска которых прошло не более 3 лет</t>
  </si>
  <si>
    <t xml:space="preserve">средней стоимостью от 5 миллионов до 10 миллионов рублей включительно, с года выпуска которых прошло более 3 лет</t>
  </si>
  <si>
    <t xml:space="preserve">средней стоимостью от 10 миллионов до 15 миллионов рублей включительно</t>
  </si>
  <si>
    <t xml:space="preserve">средней стоимостью от 15 миллионов рублей</t>
  </si>
  <si>
    <t xml:space="preserve">автомобили скорой медицинской помощи</t>
  </si>
  <si>
    <t xml:space="preserve">автомобили грузовые, за исключением специальных</t>
  </si>
  <si>
    <t xml:space="preserve">специальные грузовые автомашины (молоковозы, скотовозы, специальные машины для перевозки птицы, машины для перевозки минеральных удобрений, ветеринарной помощи, технического обслуживания)</t>
  </si>
  <si>
    <t xml:space="preserve">автобусы</t>
  </si>
  <si>
    <t xml:space="preserve">тракторы самоходные комбайны</t>
  </si>
  <si>
    <t xml:space="preserve">мотосани, снегоходы</t>
  </si>
  <si>
    <t xml:space="preserve">прочие самоходные машины и механизмы на пневматическом и гусеничном ходу</t>
  </si>
  <si>
    <t xml:space="preserve">мотоциклы, мотороллеры</t>
  </si>
  <si>
    <t xml:space="preserve">Воздушные судна</t>
  </si>
  <si>
    <t xml:space="preserve">самолеты, всего</t>
  </si>
  <si>
    <r>
      <rPr>
        <sz val="10"/>
        <rFont val="Tahoma"/>
        <family val="0"/>
      </rPr>
      <t xml:space="preserve">в том числе:</t>
    </r>
    <r>
      <rPr>
        <vertAlign val="superscript"/>
        <sz val="10"/>
        <color rgb="FF000000"/>
        <rFont val="Times New Roman"/>
        <family val="1"/>
        <charset val="204"/>
      </rPr>
      <t xml:space="preserve">30
</t>
    </r>
    <r>
      <rPr>
        <sz val="10"/>
        <color rgb="FF000000"/>
        <rFont val="Times New Roman"/>
        <family val="1"/>
        <charset val="204"/>
      </rPr>
      <t xml:space="preserve">самолеты пассажирские</t>
    </r>
  </si>
  <si>
    <t xml:space="preserve">самолеты грузовые</t>
  </si>
  <si>
    <t xml:space="preserve">самолеты пожарные</t>
  </si>
  <si>
    <t xml:space="preserve">самолеты аварийно-технической службы</t>
  </si>
  <si>
    <t xml:space="preserve">другие самолеты</t>
  </si>
  <si>
    <t xml:space="preserve">вертолеты, всего</t>
  </si>
  <si>
    <r>
      <rPr>
        <sz val="10"/>
        <rFont val="Tahoma"/>
        <family val="0"/>
      </rPr>
      <t xml:space="preserve">в том числе:</t>
    </r>
    <r>
      <rPr>
        <vertAlign val="superscript"/>
        <sz val="10"/>
        <color rgb="FF000000"/>
        <rFont val="Times New Roman"/>
        <family val="1"/>
        <charset val="204"/>
      </rPr>
      <t xml:space="preserve">30
</t>
    </r>
    <r>
      <rPr>
        <sz val="10"/>
        <color rgb="FF000000"/>
        <rFont val="Times New Roman"/>
        <family val="1"/>
        <charset val="204"/>
      </rPr>
      <t xml:space="preserve">вертолеты пассажирские</t>
    </r>
  </si>
  <si>
    <t xml:space="preserve">вертолеты грузовые</t>
  </si>
  <si>
    <t xml:space="preserve">вертолеты пожарные</t>
  </si>
  <si>
    <t xml:space="preserve">вертолеты аварийно-технической службы</t>
  </si>
  <si>
    <t xml:space="preserve">другие вертолеты</t>
  </si>
  <si>
    <t xml:space="preserve">воздушные транспортные средства, не имеющие двигателей</t>
  </si>
  <si>
    <t xml:space="preserve">Водные транспортные средства</t>
  </si>
  <si>
    <t xml:space="preserve">суда пассажирские морские и речные</t>
  </si>
  <si>
    <t xml:space="preserve">суда грузовые морские и речные самоходные</t>
  </si>
  <si>
    <t xml:space="preserve">яхты</t>
  </si>
  <si>
    <t xml:space="preserve">катера</t>
  </si>
  <si>
    <t xml:space="preserve">гидроциклы</t>
  </si>
  <si>
    <t xml:space="preserve">моторные лодки</t>
  </si>
  <si>
    <t xml:space="preserve">парусно-моторные суда</t>
  </si>
  <si>
    <t xml:space="preserve">другие водные транспортные средства самоходные</t>
  </si>
  <si>
    <t xml:space="preserve">несамоходные (буксируемые) суда и иные транспортные средства (водные транспортные средства, не имеющие двигателей)</t>
  </si>
  <si>
    <r>
      <rPr>
        <vertAlign val="superscript"/>
        <sz val="8"/>
        <color rgb="FF000000"/>
        <rFont val="Times New Roman"/>
        <family val="1"/>
        <charset val="204"/>
      </rPr>
      <t xml:space="preserve">30</t>
    </r>
    <r>
      <rPr>
        <sz val="8"/>
        <color rgb="FF000000"/>
        <rFont val="Times New Roman"/>
        <family val="1"/>
        <charset val="204"/>
      </rPr>
      <t xml:space="preserve"> Показатели формируются в случае, если требование о детализации установлено органом, осуществляющим функции и полномочия учредителя.</t>
    </r>
  </si>
  <si>
    <t xml:space="preserve">Раздел 2. Сведения о неиспользуемых транспортных средствах, находящихся в оперативном управлении учреждения</t>
  </si>
  <si>
    <t xml:space="preserve">проводится капитальный ремонт и/или 
реконструкция</t>
  </si>
  <si>
    <t xml:space="preserve"> в связи с аварийным состоянием (требуется ремонт)</t>
  </si>
  <si>
    <r>
      <rPr>
        <sz val="10"/>
        <rFont val="Tahoma"/>
        <family val="0"/>
      </rPr>
      <t xml:space="preserve"> в связи с аварийным состоянием 
(подлежит списанию)</t>
    </r>
    <r>
      <rPr>
        <vertAlign val="superscript"/>
        <sz val="10"/>
        <color rgb="FF000000"/>
        <rFont val="Times New Roman"/>
        <family val="1"/>
        <charset val="204"/>
      </rPr>
      <t xml:space="preserve">31</t>
    </r>
  </si>
  <si>
    <t xml:space="preserve">излишнее имущество (подлежит передаче в казну РФ)</t>
  </si>
  <si>
    <t xml:space="preserve">средней стоимостью от 3 миллионов до 5 миллионов рублей включительно, с года выпуска которых прошло не более 3 лет;</t>
  </si>
  <si>
    <r>
      <rPr>
        <vertAlign val="superscript"/>
        <sz val="8"/>
        <rFont val="Times New Roman"/>
        <family val="1"/>
        <charset val="204"/>
      </rPr>
      <t xml:space="preserve">31 </t>
    </r>
    <r>
      <rPr>
        <sz val="8"/>
        <rFont val="Times New Roman"/>
        <family val="1"/>
        <charset val="204"/>
      </rPr>
      <t xml:space="preserve">Указываются транспортные средства, в отношении которых принято решение о списании, ожидается согласование органом, осуществляющим функции и полномочия учредителя.</t>
    </r>
  </si>
  <si>
    <t xml:space="preserve">Раздел 3. Направления использования транспортных средств</t>
  </si>
  <si>
    <t xml:space="preserve">Транспортные средства, непосредственно используемые в целях оказания услуг, выполнения работ</t>
  </si>
  <si>
    <t xml:space="preserve">Транспортные средства, используемые в общехозяйственных целях </t>
  </si>
  <si>
    <t xml:space="preserve">в целях обсуживания административно-управленческого персонала</t>
  </si>
  <si>
    <r>
      <rPr>
        <sz val="10"/>
        <rFont val="Tahoma"/>
        <family val="0"/>
      </rPr>
      <t xml:space="preserve">в иных целях</t>
    </r>
    <r>
      <rPr>
        <vertAlign val="superscript"/>
        <sz val="10"/>
        <rFont val="Times New Roman"/>
        <family val="1"/>
        <charset val="204"/>
      </rPr>
      <t xml:space="preserve">32</t>
    </r>
  </si>
  <si>
    <t xml:space="preserve"> в оперативном управлении учреждения, ед.</t>
  </si>
  <si>
    <t xml:space="preserve"> по договорам аренды, ед.</t>
  </si>
  <si>
    <t xml:space="preserve"> по договорам  безвозмездного пользования, ед.</t>
  </si>
  <si>
    <t xml:space="preserve">средней стоимостью от 3 миллионов до 5 миллионов рублей включительно, с года выпуска которыхпрошло не более 3 лет</t>
  </si>
  <si>
    <t xml:space="preserve">тракторы самоходные, комбайны</t>
  </si>
  <si>
    <r>
      <rPr>
        <vertAlign val="superscript"/>
        <sz val="8"/>
        <rFont val="Times New Roman"/>
        <family val="1"/>
        <charset val="204"/>
      </rPr>
      <t xml:space="preserve">32 </t>
    </r>
    <r>
      <rPr>
        <sz val="8"/>
        <rFont val="Times New Roman"/>
        <family val="1"/>
        <charset val="204"/>
      </rPr>
      <t xml:space="preserve">Указываются транспортные средства, используемые в целях уборки территории, вывоза мусора, перевозки имущества (грузов), а также в целях перевозки людей.</t>
    </r>
  </si>
  <si>
    <t xml:space="preserve">Раздел 4. Сведения о расходах на содержание транспортных средств</t>
  </si>
  <si>
    <t xml:space="preserve">Расходы на содержание транспортных средств</t>
  </si>
  <si>
    <t xml:space="preserve">всего
 за отчетный период</t>
  </si>
  <si>
    <t xml:space="preserve"> на обсуживание транспортных средств</t>
  </si>
  <si>
    <t xml:space="preserve">содержание гаражей</t>
  </si>
  <si>
    <t xml:space="preserve">уплата транспортного налога</t>
  </si>
  <si>
    <t xml:space="preserve">расходы 
на горюче-смазочные материалы</t>
  </si>
  <si>
    <t xml:space="preserve">приобретение (замена) колес, шин, дисков</t>
  </si>
  <si>
    <t xml:space="preserve">расходы на ОСАГО</t>
  </si>
  <si>
    <t xml:space="preserve">ремонт, включая приобретение запасных частей</t>
  </si>
  <si>
    <t xml:space="preserve">техобслуживание сторонними организациями</t>
  </si>
  <si>
    <t xml:space="preserve">аренда гаражей, парковочных мест</t>
  </si>
  <si>
    <t xml:space="preserve">водителей</t>
  </si>
  <si>
    <t xml:space="preserve">обслужи-вающего персонала гаражей</t>
  </si>
  <si>
    <t xml:space="preserve">администра-тивного персонала гаражей</t>
  </si>
  <si>
    <t xml:space="preserve">средней стоимостью от 3 миллионов до 5 миллионов рублей включительно, с года выпуска которыхпрошло не более 3 лет;</t>
  </si>
  <si>
    <t xml:space="preserve">Сведения об имуществе (за исключением земельных участков), переданном в аренду  </t>
  </si>
  <si>
    <t xml:space="preserve">Периодичность: </t>
  </si>
  <si>
    <r>
      <rPr>
        <sz val="10"/>
        <rFont val="Tahoma"/>
        <family val="0"/>
      </rPr>
      <t xml:space="preserve">Адрес</t>
    </r>
    <r>
      <rPr>
        <vertAlign val="superscript"/>
        <sz val="10"/>
        <color rgb="FF000000"/>
        <rFont val="Times New Roman"/>
        <family val="0"/>
      </rPr>
      <t xml:space="preserve">33</t>
    </r>
  </si>
  <si>
    <r>
      <rPr>
        <sz val="10"/>
        <rFont val="Tahoma"/>
        <family val="0"/>
      </rPr>
      <t xml:space="preserve">Вид объекта</t>
    </r>
    <r>
      <rPr>
        <vertAlign val="superscript"/>
        <sz val="10"/>
        <rFont val="Times New Roman"/>
        <family val="0"/>
      </rPr>
      <t xml:space="preserve">34</t>
    </r>
  </si>
  <si>
    <t xml:space="preserve">Объем переданого имущества</t>
  </si>
  <si>
    <r>
      <rPr>
        <sz val="10"/>
        <rFont val="Tahoma"/>
        <family val="0"/>
      </rPr>
      <t xml:space="preserve">Направление использования</t>
    </r>
    <r>
      <rPr>
        <vertAlign val="superscript"/>
        <sz val="10"/>
        <rFont val="Times New Roman"/>
        <family val="0"/>
      </rPr>
      <t xml:space="preserve">35</t>
    </r>
  </si>
  <si>
    <r>
      <rPr>
        <sz val="10"/>
        <rFont val="Tahoma"/>
        <family val="0"/>
      </rPr>
      <t xml:space="preserve">Комментарий</t>
    </r>
    <r>
      <rPr>
        <vertAlign val="superscript"/>
        <sz val="10"/>
        <rFont val="Times New Roman"/>
        <family val="0"/>
      </rPr>
      <t xml:space="preserve">36</t>
    </r>
  </si>
  <si>
    <r>
      <rPr>
        <sz val="10"/>
        <rFont val="Tahoma"/>
        <family val="0"/>
      </rPr>
      <t xml:space="preserve">Площадные объекты</t>
    </r>
    <r>
      <rPr>
        <vertAlign val="superscript"/>
        <sz val="10"/>
        <rFont val="Times New Roman"/>
        <family val="0"/>
      </rPr>
      <t xml:space="preserve">25</t>
    </r>
    <r>
      <rPr>
        <sz val="10"/>
        <rFont val="Times New Roman"/>
        <family val="0"/>
      </rPr>
      <t xml:space="preserve">, всего</t>
    </r>
  </si>
  <si>
    <t xml:space="preserve">в том числе:
</t>
  </si>
  <si>
    <t xml:space="preserve">664033, г. Иркутск, ул. Фаворского,1</t>
  </si>
  <si>
    <t xml:space="preserve">производство</t>
  </si>
  <si>
    <t xml:space="preserve">Производство</t>
  </si>
  <si>
    <t xml:space="preserve">Офисы,производство </t>
  </si>
  <si>
    <t xml:space="preserve">производство, склад</t>
  </si>
  <si>
    <r>
      <rPr>
        <vertAlign val="superscript"/>
        <sz val="8"/>
        <color rgb="FF000000"/>
        <rFont val="Times New Roman"/>
        <family val="0"/>
      </rPr>
      <t xml:space="preserve">33 </t>
    </r>
    <r>
      <rPr>
        <sz val="8"/>
        <color rgb="FF000000"/>
        <rFont val="Times New Roman"/>
        <family val="0"/>
      </rPr>
      <t xml:space="preserve">Заполняется в отношении недвижимого имущества.</t>
    </r>
  </si>
  <si>
    <r>
      <rPr>
        <vertAlign val="superscript"/>
        <sz val="8"/>
        <color rgb="FF000000"/>
        <rFont val="Times New Roman"/>
        <family val="0"/>
      </rPr>
      <t xml:space="preserve">34</t>
    </r>
    <r>
      <rPr>
        <sz val="8"/>
        <color rgb="FF000000"/>
        <rFont val="Times New Roman"/>
        <family val="0"/>
      </rPr>
      <t xml:space="preserve"> Указывается вид объекта: 1 - здание (строение, сооружение) в целом, 2 - помещение в здании, строении (за исключением подвалов, чердаков), 3 - подвалы, чердаки, 4 - конструктивная часть здания (крыша, стена), 5 - архитектурный элемент фасада здания (навес над входными дверями зданий), 6 - часть помещения в местах общего пользования (вестибюли, холлы, фойе, коридоры), 7 - линии электропередачи, линии связи (в том числе линейно-кабельные сооружения), 8 - трубопроводы, 9 - автомобильные дороги, 10 - железнодорожные линии, 11 - резервуар, иная емкость, 12 - скважины  на воду, 13 - скважины газовые и нефтяные, 14 - скважины иные, 15 - движимое имущество, предоставляемое в прокат, 16 - иные.</t>
    </r>
  </si>
  <si>
    <r>
      <rPr>
        <vertAlign val="superscript"/>
        <sz val="8"/>
        <color rgb="FF000000"/>
        <rFont val="Times New Roman"/>
        <family val="0"/>
      </rPr>
      <t xml:space="preserve">35</t>
    </r>
    <r>
      <rPr>
        <sz val="8"/>
        <color rgb="FF000000"/>
        <rFont val="Times New Roman"/>
        <family val="0"/>
      </rPr>
      <t xml:space="preserve"> Указывается направление использования имущества, переданного в аренду (разрешенное использование): 1 - размещение банкоматов, 2 - размещение торговых автоматов для продажи воды, кофе и кондитерских изделий, 3 - размещение столовых и буфетов, 4 - размещение книжных киосков, магазинов канцелярских принадлежностей, 5 - размещение аптечных пунктов, 6 - размещение торговых автоматов для продажи бахил, одноразовых халатов, 7 - размещение платежных терминалов, 8 - размещение иных торговых точек, 9 - размещение офисов банков, 10 - проведение образовательных и информационно-просветительских мероприятий, 11 - проведение концертно-зрелищных мероприятий, 12 - проведение ярмарок, выставок, 13 - проведение конгрессов, съездов, симпозиумов, конференций, 14 - проведение спортивных мероприятий, 15 - проведение иных культурно-массовых мероприятий, 16 - прокат оборудования, 17 - прокат спортивного инвентаря, 18 - иное.</t>
    </r>
  </si>
  <si>
    <r>
      <rPr>
        <vertAlign val="superscript"/>
        <sz val="8"/>
        <color rgb="FF000000"/>
        <rFont val="Times New Roman"/>
        <family val="0"/>
      </rPr>
      <t xml:space="preserve">36</t>
    </r>
    <r>
      <rPr>
        <sz val="8"/>
        <color rgb="FF000000"/>
        <rFont val="Times New Roman"/>
        <family val="0"/>
      </rPr>
      <t xml:space="preserve"> В случае указания в графе 8 значения  «19 - иное», указывается направление использования переданного в аренду имущества.</t>
    </r>
  </si>
  <si>
    <t xml:space="preserve">Сведения о видах деятельности, в отношении которых установлен показатель эффективности</t>
  </si>
  <si>
    <t xml:space="preserve">28.02.2023</t>
  </si>
  <si>
    <t xml:space="preserve">По сводному реестру</t>
  </si>
  <si>
    <t xml:space="preserve">Руководитель учреждения
(уполномоченное лицо учреждения)</t>
  </si>
  <si>
    <t xml:space="preserve">(ФИО)</t>
  </si>
  <si>
    <t xml:space="preserve">"28"</t>
  </si>
  <si>
    <t xml:space="preserve">February</t>
  </si>
  <si>
    <t xml:space="preserve">Сведения о достижении показателей эффективности деятельности учрежд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\ _₽_-;\-* #,##0.00\ _₽_-;_-* \-??\ _₽_-;_-@_-"/>
    <numFmt numFmtId="167" formatCode="_-* #,##0&quot;р.&quot;_-;\-* #,##0&quot;р.&quot;_-;_-* &quot;-р.&quot;_-;_-@_-"/>
    <numFmt numFmtId="168" formatCode="_-* #,##0.00&quot;р.&quot;_-;\-* #,##0.00&quot;р.&quot;_-;_-* \-??&quot;р.&quot;_-;_-@_-"/>
    <numFmt numFmtId="169" formatCode="0%"/>
    <numFmt numFmtId="170" formatCode="_-* #,##0.00&quot; р.&quot;_-;\-* #,##0.00&quot; р.&quot;_-;_-* \-??&quot; р.&quot;_-;_-@_-"/>
    <numFmt numFmtId="171" formatCode="_(&quot;р.&quot;* #,##0.00_);_(&quot;р.&quot;* \(#,##0.00\);_(&quot;р.&quot;* \-??_);_(@_)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sz val="10"/>
      <name val="Tahoma"/>
      <family val="0"/>
    </font>
    <font>
      <i val="true"/>
      <sz val="11"/>
      <color rgb="FF808080"/>
      <name val="Calibri"/>
      <family val="0"/>
    </font>
    <font>
      <u val="single"/>
      <sz val="11"/>
      <color rgb="FF800080"/>
      <name val="Calibri"/>
      <family val="2"/>
      <charset val="204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ahoma"/>
      <family val="2"/>
      <charset val="204"/>
    </font>
    <font>
      <sz val="11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0"/>
    </font>
    <font>
      <sz val="10"/>
      <color rgb="FF000000"/>
      <name val="Times New Roman"/>
      <family val="0"/>
    </font>
    <font>
      <vertAlign val="superscript"/>
      <sz val="8"/>
      <color rgb="FF000000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10"/>
      <name val="Times New Roman"/>
      <family val="0"/>
    </font>
    <font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5" fillId="20" borderId="8" applyFont="true" applyBorder="true" applyAlignment="false" applyProtection="false"/>
    <xf numFmtId="169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33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34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34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3" applyFont="true" applyBorder="true" applyAlignment="false" applyProtection="false"/>
    <xf numFmtId="164" fontId="36" fillId="0" borderId="3" applyFont="true" applyBorder="true" applyAlignment="false" applyProtection="false"/>
    <xf numFmtId="164" fontId="35" fillId="0" borderId="3" applyFont="true" applyBorder="true" applyAlignment="false" applyProtection="false"/>
    <xf numFmtId="164" fontId="36" fillId="0" borderId="3" applyFont="true" applyBorder="true" applyAlignment="false" applyProtection="false"/>
    <xf numFmtId="164" fontId="3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37" fillId="0" borderId="4" applyFont="true" applyBorder="true" applyAlignment="false" applyProtection="false"/>
    <xf numFmtId="164" fontId="38" fillId="0" borderId="4" applyFont="true" applyBorder="true" applyAlignment="false" applyProtection="false"/>
    <xf numFmtId="164" fontId="37" fillId="0" borderId="4" applyFont="true" applyBorder="true" applyAlignment="false" applyProtection="false"/>
    <xf numFmtId="164" fontId="38" fillId="0" borderId="4" applyFont="true" applyBorder="true" applyAlignment="false" applyProtection="false"/>
    <xf numFmtId="164" fontId="3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5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5" applyFont="true" applyBorder="true" applyAlignment="false" applyProtection="false"/>
    <xf numFmtId="164" fontId="39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3" fillId="21" borderId="2" applyFont="true" applyBorder="true" applyAlignment="false" applyProtection="false"/>
    <xf numFmtId="164" fontId="44" fillId="21" borderId="2" applyFont="true" applyBorder="true" applyAlignment="false" applyProtection="false"/>
    <xf numFmtId="164" fontId="43" fillId="21" borderId="2" applyFont="true" applyBorder="true" applyAlignment="false" applyProtection="false"/>
    <xf numFmtId="164" fontId="44" fillId="21" borderId="2" applyFont="true" applyBorder="true" applyAlignment="false" applyProtection="false"/>
    <xf numFmtId="164" fontId="43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7" fillId="22" borderId="0" applyFont="true" applyBorder="false" applyAlignment="false" applyProtection="false"/>
    <xf numFmtId="164" fontId="48" fillId="22" borderId="0" applyFont="true" applyBorder="false" applyAlignment="false" applyProtection="false"/>
    <xf numFmtId="164" fontId="47" fillId="22" borderId="0" applyFont="true" applyBorder="false" applyAlignment="false" applyProtection="false"/>
    <xf numFmtId="164" fontId="48" fillId="22" borderId="0" applyFont="true" applyBorder="false" applyAlignment="false" applyProtection="false"/>
    <xf numFmtId="164" fontId="47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2 2 2" xfId="23"/>
    <cellStyle name="20% - Акцент1 2 2 2_1" xfId="24"/>
    <cellStyle name="20% - Акцент1 2 2 3" xfId="25"/>
    <cellStyle name="20% - Акцент1 2 2_1" xfId="26"/>
    <cellStyle name="20% - Акцент1 2 3" xfId="27"/>
    <cellStyle name="20% - Акцент1 2 3 2" xfId="28"/>
    <cellStyle name="20% - Акцент1 2 3 2 2" xfId="29"/>
    <cellStyle name="20% - Акцент1 2 3 2_1" xfId="30"/>
    <cellStyle name="20% - Акцент1 2 3 3" xfId="31"/>
    <cellStyle name="20% - Акцент1 2 3_1" xfId="32"/>
    <cellStyle name="20% - Акцент1 2 4" xfId="33"/>
    <cellStyle name="20% - Акцент1 2 4 2" xfId="34"/>
    <cellStyle name="20% - Акцент1 2 4_1" xfId="35"/>
    <cellStyle name="20% - Акцент1 2 5" xfId="36"/>
    <cellStyle name="20% - Акцент1 2_1" xfId="37"/>
    <cellStyle name="20% - Акцент1 3" xfId="38"/>
    <cellStyle name="20% - Акцент1 3 2" xfId="39"/>
    <cellStyle name="20% - Акцент1 3 2 2" xfId="40"/>
    <cellStyle name="20% - Акцент1 3 2 3" xfId="41"/>
    <cellStyle name="20% - Акцент1 3 2_1" xfId="42"/>
    <cellStyle name="20% - Акцент1 3 3" xfId="43"/>
    <cellStyle name="20% - Акцент1 3_1" xfId="44"/>
    <cellStyle name="20% - Акцент1 4" xfId="45"/>
    <cellStyle name="20% - Акцент2 2" xfId="46"/>
    <cellStyle name="20% - Акцент2 2 2" xfId="47"/>
    <cellStyle name="20% - Акцент2 2 2 2" xfId="48"/>
    <cellStyle name="20% - Акцент2 2 2 2 2" xfId="49"/>
    <cellStyle name="20% - Акцент2 2 2 2_1" xfId="50"/>
    <cellStyle name="20% - Акцент2 2 2 3" xfId="51"/>
    <cellStyle name="20% - Акцент2 2 2_1" xfId="52"/>
    <cellStyle name="20% - Акцент2 2 3" xfId="53"/>
    <cellStyle name="20% - Акцент2 2 3 2" xfId="54"/>
    <cellStyle name="20% - Акцент2 2 3 2 2" xfId="55"/>
    <cellStyle name="20% - Акцент2 2 3 2_1" xfId="56"/>
    <cellStyle name="20% - Акцент2 2 3 3" xfId="57"/>
    <cellStyle name="20% - Акцент2 2 3_1" xfId="58"/>
    <cellStyle name="20% - Акцент2 2 4" xfId="59"/>
    <cellStyle name="20% - Акцент2 2 4 2" xfId="60"/>
    <cellStyle name="20% - Акцент2 2 4_1" xfId="61"/>
    <cellStyle name="20% - Акцент2 2 5" xfId="62"/>
    <cellStyle name="20% - Акцент2 2_1" xfId="63"/>
    <cellStyle name="20% - Акцент2 3" xfId="64"/>
    <cellStyle name="20% - Акцент2 3 2" xfId="65"/>
    <cellStyle name="20% - Акцент2 3 2 2" xfId="66"/>
    <cellStyle name="20% - Акцент2 3 2 3" xfId="67"/>
    <cellStyle name="20% - Акцент2 3 2_1" xfId="68"/>
    <cellStyle name="20% - Акцент2 3 3" xfId="69"/>
    <cellStyle name="20% - Акцент2 3_1" xfId="70"/>
    <cellStyle name="20% - Акцент2 4" xfId="71"/>
    <cellStyle name="20% - Акцент3 2" xfId="72"/>
    <cellStyle name="20% - Акцент3 2 2" xfId="73"/>
    <cellStyle name="20% - Акцент3 2 2 2" xfId="74"/>
    <cellStyle name="20% - Акцент3 2 2 2 2" xfId="75"/>
    <cellStyle name="20% - Акцент3 2 2 2_1" xfId="76"/>
    <cellStyle name="20% - Акцент3 2 2 3" xfId="77"/>
    <cellStyle name="20% - Акцент3 2 2_1" xfId="78"/>
    <cellStyle name="20% - Акцент3 2 3" xfId="79"/>
    <cellStyle name="20% - Акцент3 2 3 2" xfId="80"/>
    <cellStyle name="20% - Акцент3 2 3 2 2" xfId="81"/>
    <cellStyle name="20% - Акцент3 2 3 2_1" xfId="82"/>
    <cellStyle name="20% - Акцент3 2 3 3" xfId="83"/>
    <cellStyle name="20% - Акцент3 2 3_1" xfId="84"/>
    <cellStyle name="20% - Акцент3 2 4" xfId="85"/>
    <cellStyle name="20% - Акцент3 2 4 2" xfId="86"/>
    <cellStyle name="20% - Акцент3 2 4_1" xfId="87"/>
    <cellStyle name="20% - Акцент3 2 5" xfId="88"/>
    <cellStyle name="20% - Акцент3 2_1" xfId="89"/>
    <cellStyle name="20% - Акцент3 3" xfId="90"/>
    <cellStyle name="20% - Акцент3 3 2" xfId="91"/>
    <cellStyle name="20% - Акцент3 3 2 2" xfId="92"/>
    <cellStyle name="20% - Акцент3 3 2 3" xfId="93"/>
    <cellStyle name="20% - Акцент3 3 2_1" xfId="94"/>
    <cellStyle name="20% - Акцент3 3 3" xfId="95"/>
    <cellStyle name="20% - Акцент3 3_1" xfId="96"/>
    <cellStyle name="20% - Акцент3 4" xfId="97"/>
    <cellStyle name="20% - Акцент4 2" xfId="98"/>
    <cellStyle name="20% - Акцент4 2 2" xfId="99"/>
    <cellStyle name="20% - Акцент4 2 2 2" xfId="100"/>
    <cellStyle name="20% - Акцент4 2 2 2 2" xfId="101"/>
    <cellStyle name="20% - Акцент4 2 2 2_1" xfId="102"/>
    <cellStyle name="20% - Акцент4 2 2 3" xfId="103"/>
    <cellStyle name="20% - Акцент4 2 2_1" xfId="104"/>
    <cellStyle name="20% - Акцент4 2 3" xfId="105"/>
    <cellStyle name="20% - Акцент4 2 3 2" xfId="106"/>
    <cellStyle name="20% - Акцент4 2 3 2 2" xfId="107"/>
    <cellStyle name="20% - Акцент4 2 3 2_1" xfId="108"/>
    <cellStyle name="20% - Акцент4 2 3 3" xfId="109"/>
    <cellStyle name="20% - Акцент4 2 3_1" xfId="110"/>
    <cellStyle name="20% - Акцент4 2 4" xfId="111"/>
    <cellStyle name="20% - Акцент4 2 4 2" xfId="112"/>
    <cellStyle name="20% - Акцент4 2 4_1" xfId="113"/>
    <cellStyle name="20% - Акцент4 2 5" xfId="114"/>
    <cellStyle name="20% - Акцент4 2_1" xfId="115"/>
    <cellStyle name="20% - Акцент4 3" xfId="116"/>
    <cellStyle name="20% - Акцент4 3 2" xfId="117"/>
    <cellStyle name="20% - Акцент4 3 2 2" xfId="118"/>
    <cellStyle name="20% - Акцент4 3 2 3" xfId="119"/>
    <cellStyle name="20% - Акцент4 3 2_1" xfId="120"/>
    <cellStyle name="20% - Акцент4 3 3" xfId="121"/>
    <cellStyle name="20% - Акцент4 3_1" xfId="122"/>
    <cellStyle name="20% - Акцент4 4" xfId="123"/>
    <cellStyle name="20% - Акцент5 2" xfId="124"/>
    <cellStyle name="20% - Акцент5 2 2" xfId="125"/>
    <cellStyle name="20% - Акцент5 2 2 2" xfId="126"/>
    <cellStyle name="20% - Акцент5 2 2 2 2" xfId="127"/>
    <cellStyle name="20% - Акцент5 2 2 2_1" xfId="128"/>
    <cellStyle name="20% - Акцент5 2 2 3" xfId="129"/>
    <cellStyle name="20% - Акцент5 2 2_1" xfId="130"/>
    <cellStyle name="20% - Акцент5 2 3" xfId="131"/>
    <cellStyle name="20% - Акцент5 2 3 2" xfId="132"/>
    <cellStyle name="20% - Акцент5 2 3 2 2" xfId="133"/>
    <cellStyle name="20% - Акцент5 2 3 2_1" xfId="134"/>
    <cellStyle name="20% - Акцент5 2 3 3" xfId="135"/>
    <cellStyle name="20% - Акцент5 2 3_1" xfId="136"/>
    <cellStyle name="20% - Акцент5 2 4" xfId="137"/>
    <cellStyle name="20% - Акцент5 2 4 2" xfId="138"/>
    <cellStyle name="20% - Акцент5 2 4_1" xfId="139"/>
    <cellStyle name="20% - Акцент5 2 5" xfId="140"/>
    <cellStyle name="20% - Акцент5 2_1" xfId="141"/>
    <cellStyle name="20% - Акцент5 3" xfId="142"/>
    <cellStyle name="20% - Акцент5 3 2" xfId="143"/>
    <cellStyle name="20% - Акцент5 3 2 2" xfId="144"/>
    <cellStyle name="20% - Акцент5 3 2 3" xfId="145"/>
    <cellStyle name="20% - Акцент5 3 2_1" xfId="146"/>
    <cellStyle name="20% - Акцент5 3 3" xfId="147"/>
    <cellStyle name="20% - Акцент5 3_1" xfId="148"/>
    <cellStyle name="20% - Акцент5 4" xfId="149"/>
    <cellStyle name="20% - Акцент6 2" xfId="150"/>
    <cellStyle name="20% - Акцент6 2 2" xfId="151"/>
    <cellStyle name="20% - Акцент6 2 2 2" xfId="152"/>
    <cellStyle name="20% - Акцент6 2 2 2 2" xfId="153"/>
    <cellStyle name="20% - Акцент6 2 2 2_1" xfId="154"/>
    <cellStyle name="20% - Акцент6 2 2 3" xfId="155"/>
    <cellStyle name="20% - Акцент6 2 2_1" xfId="156"/>
    <cellStyle name="20% - Акцент6 2 3" xfId="157"/>
    <cellStyle name="20% - Акцент6 2 3 2" xfId="158"/>
    <cellStyle name="20% - Акцент6 2 3 2 2" xfId="159"/>
    <cellStyle name="20% - Акцент6 2 3 2_1" xfId="160"/>
    <cellStyle name="20% - Акцент6 2 3 3" xfId="161"/>
    <cellStyle name="20% - Акцент6 2 3_1" xfId="162"/>
    <cellStyle name="20% - Акцент6 2 4" xfId="163"/>
    <cellStyle name="20% - Акцент6 2 4 2" xfId="164"/>
    <cellStyle name="20% - Акцент6 2 4_1" xfId="165"/>
    <cellStyle name="20% - Акцент6 2 5" xfId="166"/>
    <cellStyle name="20% - Акцент6 2_1" xfId="167"/>
    <cellStyle name="20% - Акцент6 3" xfId="168"/>
    <cellStyle name="20% - Акцент6 3 2" xfId="169"/>
    <cellStyle name="20% - Акцент6 3 2 2" xfId="170"/>
    <cellStyle name="20% - Акцент6 3 2 3" xfId="171"/>
    <cellStyle name="20% - Акцент6 3 2_1" xfId="172"/>
    <cellStyle name="20% - Акцент6 3 3" xfId="173"/>
    <cellStyle name="20% - Акцент6 3_1" xfId="174"/>
    <cellStyle name="20% - Акцент6 4" xfId="175"/>
    <cellStyle name="20% — акцент1" xfId="176"/>
    <cellStyle name="20% — акцент1_1" xfId="177"/>
    <cellStyle name="20% — акцент2" xfId="178"/>
    <cellStyle name="20% — акцент2_1" xfId="179"/>
    <cellStyle name="20% — акцент3" xfId="180"/>
    <cellStyle name="20% — акцент3_1" xfId="181"/>
    <cellStyle name="20% — акцент4" xfId="182"/>
    <cellStyle name="20% — акцент4_1" xfId="183"/>
    <cellStyle name="20% — акцент5" xfId="184"/>
    <cellStyle name="20% — акцент5_1" xfId="185"/>
    <cellStyle name="20% — акцент6" xfId="186"/>
    <cellStyle name="20% — акцент6_1" xfId="187"/>
    <cellStyle name="40% - Акцент1 2" xfId="188"/>
    <cellStyle name="40% - Акцент1 2 2" xfId="189"/>
    <cellStyle name="40% - Акцент1 2 2 2" xfId="190"/>
    <cellStyle name="40% - Акцент1 2 2 2 2" xfId="191"/>
    <cellStyle name="40% - Акцент1 2 2 2_1" xfId="192"/>
    <cellStyle name="40% - Акцент1 2 2 3" xfId="193"/>
    <cellStyle name="40% - Акцент1 2 2_1" xfId="194"/>
    <cellStyle name="40% - Акцент1 2 3" xfId="195"/>
    <cellStyle name="40% - Акцент1 2 3 2" xfId="196"/>
    <cellStyle name="40% - Акцент1 2 3 2 2" xfId="197"/>
    <cellStyle name="40% - Акцент1 2 3 2_1" xfId="198"/>
    <cellStyle name="40% - Акцент1 2 3 3" xfId="199"/>
    <cellStyle name="40% - Акцент1 2 3_1" xfId="200"/>
    <cellStyle name="40% - Акцент1 2 4" xfId="201"/>
    <cellStyle name="40% - Акцент1 2 4 2" xfId="202"/>
    <cellStyle name="40% - Акцент1 2 4_1" xfId="203"/>
    <cellStyle name="40% - Акцент1 2 5" xfId="204"/>
    <cellStyle name="40% - Акцент1 2_1" xfId="205"/>
    <cellStyle name="40% - Акцент1 3" xfId="206"/>
    <cellStyle name="40% - Акцент1 3 2" xfId="207"/>
    <cellStyle name="40% - Акцент1 3 2 2" xfId="208"/>
    <cellStyle name="40% - Акцент1 3 2 3" xfId="209"/>
    <cellStyle name="40% - Акцент1 3 2_1" xfId="210"/>
    <cellStyle name="40% - Акцент1 3 3" xfId="211"/>
    <cellStyle name="40% - Акцент1 3_1" xfId="212"/>
    <cellStyle name="40% - Акцент1 4" xfId="213"/>
    <cellStyle name="40% - Акцент2 2" xfId="214"/>
    <cellStyle name="40% - Акцент2 2 2" xfId="215"/>
    <cellStyle name="40% - Акцент2 2 2 2" xfId="216"/>
    <cellStyle name="40% - Акцент2 2 2 2 2" xfId="217"/>
    <cellStyle name="40% - Акцент2 2 2 2_1" xfId="218"/>
    <cellStyle name="40% - Акцент2 2 2 3" xfId="219"/>
    <cellStyle name="40% - Акцент2 2 2_1" xfId="220"/>
    <cellStyle name="40% - Акцент2 2 3" xfId="221"/>
    <cellStyle name="40% - Акцент2 2 3 2" xfId="222"/>
    <cellStyle name="40% - Акцент2 2 3 2 2" xfId="223"/>
    <cellStyle name="40% - Акцент2 2 3 2_1" xfId="224"/>
    <cellStyle name="40% - Акцент2 2 3 3" xfId="225"/>
    <cellStyle name="40% - Акцент2 2 3_1" xfId="226"/>
    <cellStyle name="40% - Акцент2 2 4" xfId="227"/>
    <cellStyle name="40% - Акцент2 2 4 2" xfId="228"/>
    <cellStyle name="40% - Акцент2 2 4_1" xfId="229"/>
    <cellStyle name="40% - Акцент2 2 5" xfId="230"/>
    <cellStyle name="40% - Акцент2 2_1" xfId="231"/>
    <cellStyle name="40% - Акцент2 3" xfId="232"/>
    <cellStyle name="40% - Акцент2 3 2" xfId="233"/>
    <cellStyle name="40% - Акцент2 3 2 2" xfId="234"/>
    <cellStyle name="40% - Акцент2 3 2 3" xfId="235"/>
    <cellStyle name="40% - Акцент2 3 2_1" xfId="236"/>
    <cellStyle name="40% - Акцент2 3 3" xfId="237"/>
    <cellStyle name="40% - Акцент2 3_1" xfId="238"/>
    <cellStyle name="40% - Акцент2 4" xfId="239"/>
    <cellStyle name="40% - Акцент3 2" xfId="240"/>
    <cellStyle name="40% - Акцент3 2 2" xfId="241"/>
    <cellStyle name="40% - Акцент3 2 2 2" xfId="242"/>
    <cellStyle name="40% - Акцент3 2 2 2 2" xfId="243"/>
    <cellStyle name="40% - Акцент3 2 2 2_1" xfId="244"/>
    <cellStyle name="40% - Акцент3 2 2 3" xfId="245"/>
    <cellStyle name="40% - Акцент3 2 2_1" xfId="246"/>
    <cellStyle name="40% - Акцент3 2 3" xfId="247"/>
    <cellStyle name="40% - Акцент3 2 3 2" xfId="248"/>
    <cellStyle name="40% - Акцент3 2 3 2 2" xfId="249"/>
    <cellStyle name="40% - Акцент3 2 3 2_1" xfId="250"/>
    <cellStyle name="40% - Акцент3 2 3 3" xfId="251"/>
    <cellStyle name="40% - Акцент3 2 3_1" xfId="252"/>
    <cellStyle name="40% - Акцент3 2 4" xfId="253"/>
    <cellStyle name="40% - Акцент3 2 4 2" xfId="254"/>
    <cellStyle name="40% - Акцент3 2 4_1" xfId="255"/>
    <cellStyle name="40% - Акцент3 2 5" xfId="256"/>
    <cellStyle name="40% - Акцент3 2_1" xfId="257"/>
    <cellStyle name="40% - Акцент3 3" xfId="258"/>
    <cellStyle name="40% - Акцент3 3 2" xfId="259"/>
    <cellStyle name="40% - Акцент3 3 2 2" xfId="260"/>
    <cellStyle name="40% - Акцент3 3 2 3" xfId="261"/>
    <cellStyle name="40% - Акцент3 3 2_1" xfId="262"/>
    <cellStyle name="40% - Акцент3 3 3" xfId="263"/>
    <cellStyle name="40% - Акцент3 3_1" xfId="264"/>
    <cellStyle name="40% - Акцент3 4" xfId="265"/>
    <cellStyle name="40% - Акцент4 2" xfId="266"/>
    <cellStyle name="40% - Акцент4 2 2" xfId="267"/>
    <cellStyle name="40% - Акцент4 2 2 2" xfId="268"/>
    <cellStyle name="40% - Акцент4 2 2 2 2" xfId="269"/>
    <cellStyle name="40% - Акцент4 2 2 2_1" xfId="270"/>
    <cellStyle name="40% - Акцент4 2 2 3" xfId="271"/>
    <cellStyle name="40% - Акцент4 2 2_1" xfId="272"/>
    <cellStyle name="40% - Акцент4 2 3" xfId="273"/>
    <cellStyle name="40% - Акцент4 2 3 2" xfId="274"/>
    <cellStyle name="40% - Акцент4 2 3 2 2" xfId="275"/>
    <cellStyle name="40% - Акцент4 2 3 2_1" xfId="276"/>
    <cellStyle name="40% - Акцент4 2 3 3" xfId="277"/>
    <cellStyle name="40% - Акцент4 2 3_1" xfId="278"/>
    <cellStyle name="40% - Акцент4 2 4" xfId="279"/>
    <cellStyle name="40% - Акцент4 2 4 2" xfId="280"/>
    <cellStyle name="40% - Акцент4 2 4_1" xfId="281"/>
    <cellStyle name="40% - Акцент4 2 5" xfId="282"/>
    <cellStyle name="40% - Акцент4 2_1" xfId="283"/>
    <cellStyle name="40% - Акцент4 3" xfId="284"/>
    <cellStyle name="40% - Акцент4 3 2" xfId="285"/>
    <cellStyle name="40% - Акцент4 3 2 2" xfId="286"/>
    <cellStyle name="40% - Акцент4 3 2 3" xfId="287"/>
    <cellStyle name="40% - Акцент4 3 2_1" xfId="288"/>
    <cellStyle name="40% - Акцент4 3 3" xfId="289"/>
    <cellStyle name="40% - Акцент4 3_1" xfId="290"/>
    <cellStyle name="40% - Акцент4 4" xfId="291"/>
    <cellStyle name="40% - Акцент5 2" xfId="292"/>
    <cellStyle name="40% - Акцент5 2 2" xfId="293"/>
    <cellStyle name="40% - Акцент5 2 2 2" xfId="294"/>
    <cellStyle name="40% - Акцент5 2 2 2 2" xfId="295"/>
    <cellStyle name="40% - Акцент5 2 2 2_1" xfId="296"/>
    <cellStyle name="40% - Акцент5 2 2 3" xfId="297"/>
    <cellStyle name="40% - Акцент5 2 2_1" xfId="298"/>
    <cellStyle name="40% - Акцент5 2 3" xfId="299"/>
    <cellStyle name="40% - Акцент5 2 3 2" xfId="300"/>
    <cellStyle name="40% - Акцент5 2 3 2 2" xfId="301"/>
    <cellStyle name="40% - Акцент5 2 3 2_1" xfId="302"/>
    <cellStyle name="40% - Акцент5 2 3 3" xfId="303"/>
    <cellStyle name="40% - Акцент5 2 3_1" xfId="304"/>
    <cellStyle name="40% - Акцент5 2 4" xfId="305"/>
    <cellStyle name="40% - Акцент5 2 4 2" xfId="306"/>
    <cellStyle name="40% - Акцент5 2 4_1" xfId="307"/>
    <cellStyle name="40% - Акцент5 2 5" xfId="308"/>
    <cellStyle name="40% - Акцент5 2_1" xfId="309"/>
    <cellStyle name="40% - Акцент5 3" xfId="310"/>
    <cellStyle name="40% - Акцент5 3 2" xfId="311"/>
    <cellStyle name="40% - Акцент5 3 2 2" xfId="312"/>
    <cellStyle name="40% - Акцент5 3 2 3" xfId="313"/>
    <cellStyle name="40% - Акцент5 3 2_1" xfId="314"/>
    <cellStyle name="40% - Акцент5 3 3" xfId="315"/>
    <cellStyle name="40% - Акцент5 3_1" xfId="316"/>
    <cellStyle name="40% - Акцент5 4" xfId="317"/>
    <cellStyle name="40% - Акцент6 2" xfId="318"/>
    <cellStyle name="40% - Акцент6 2 2" xfId="319"/>
    <cellStyle name="40% - Акцент6 2 2 2" xfId="320"/>
    <cellStyle name="40% - Акцент6 2 2 2 2" xfId="321"/>
    <cellStyle name="40% - Акцент6 2 2 2_1" xfId="322"/>
    <cellStyle name="40% - Акцент6 2 2 3" xfId="323"/>
    <cellStyle name="40% - Акцент6 2 2_1" xfId="324"/>
    <cellStyle name="40% - Акцент6 2 3" xfId="325"/>
    <cellStyle name="40% - Акцент6 2 3 2" xfId="326"/>
    <cellStyle name="40% - Акцент6 2 3 2 2" xfId="327"/>
    <cellStyle name="40% - Акцент6 2 3 2_1" xfId="328"/>
    <cellStyle name="40% - Акцент6 2 3 3" xfId="329"/>
    <cellStyle name="40% - Акцент6 2 3_1" xfId="330"/>
    <cellStyle name="40% - Акцент6 2 4" xfId="331"/>
    <cellStyle name="40% - Акцент6 2 4 2" xfId="332"/>
    <cellStyle name="40% - Акцент6 2 4_1" xfId="333"/>
    <cellStyle name="40% - Акцент6 2 5" xfId="334"/>
    <cellStyle name="40% - Акцент6 2_1" xfId="335"/>
    <cellStyle name="40% - Акцент6 3" xfId="336"/>
    <cellStyle name="40% - Акцент6 3 2" xfId="337"/>
    <cellStyle name="40% - Акцент6 3 2 2" xfId="338"/>
    <cellStyle name="40% - Акцент6 3 2 3" xfId="339"/>
    <cellStyle name="40% - Акцент6 3 2_1" xfId="340"/>
    <cellStyle name="40% - Акцент6 3 3" xfId="341"/>
    <cellStyle name="40% - Акцент6 3_1" xfId="342"/>
    <cellStyle name="40% - Акцент6 4" xfId="343"/>
    <cellStyle name="40% — акцент1" xfId="344"/>
    <cellStyle name="40% — акцент1_1" xfId="345"/>
    <cellStyle name="40% — акцент2" xfId="346"/>
    <cellStyle name="40% — акцент2_1" xfId="347"/>
    <cellStyle name="40% — акцент3" xfId="348"/>
    <cellStyle name="40% — акцент3_1" xfId="349"/>
    <cellStyle name="40% — акцент4" xfId="350"/>
    <cellStyle name="40% — акцент4_1" xfId="351"/>
    <cellStyle name="40% — акцент5" xfId="352"/>
    <cellStyle name="40% — акцент5_1" xfId="353"/>
    <cellStyle name="40% — акцент6" xfId="354"/>
    <cellStyle name="40% — акцент6_1" xfId="355"/>
    <cellStyle name="60% - Акцент1 2" xfId="356"/>
    <cellStyle name="60% - Акцент1 3" xfId="357"/>
    <cellStyle name="60% - Акцент1 3 2" xfId="358"/>
    <cellStyle name="60% - Акцент1 3_1" xfId="359"/>
    <cellStyle name="60% - Акцент1 4" xfId="360"/>
    <cellStyle name="60% - Акцент2 2" xfId="361"/>
    <cellStyle name="60% - Акцент2 3" xfId="362"/>
    <cellStyle name="60% - Акцент2 3 2" xfId="363"/>
    <cellStyle name="60% - Акцент2 3_1" xfId="364"/>
    <cellStyle name="60% - Акцент2 4" xfId="365"/>
    <cellStyle name="60% - Акцент3 2" xfId="366"/>
    <cellStyle name="60% - Акцент3 3" xfId="367"/>
    <cellStyle name="60% - Акцент3 3 2" xfId="368"/>
    <cellStyle name="60% - Акцент3 3_1" xfId="369"/>
    <cellStyle name="60% - Акцент3 4" xfId="370"/>
    <cellStyle name="60% - Акцент4 2" xfId="371"/>
    <cellStyle name="60% - Акцент4 3" xfId="372"/>
    <cellStyle name="60% - Акцент4 3 2" xfId="373"/>
    <cellStyle name="60% - Акцент4 3_1" xfId="374"/>
    <cellStyle name="60% - Акцент4 4" xfId="375"/>
    <cellStyle name="60% - Акцент5 2" xfId="376"/>
    <cellStyle name="60% - Акцент5 3" xfId="377"/>
    <cellStyle name="60% - Акцент5 3 2" xfId="378"/>
    <cellStyle name="60% - Акцент5 3_1" xfId="379"/>
    <cellStyle name="60% - Акцент5 4" xfId="380"/>
    <cellStyle name="60% - Акцент6 2" xfId="381"/>
    <cellStyle name="60% - Акцент6 3" xfId="382"/>
    <cellStyle name="60% - Акцент6 3 2" xfId="383"/>
    <cellStyle name="60% - Акцент6 3_1" xfId="384"/>
    <cellStyle name="60% - Акцент6 4" xfId="385"/>
    <cellStyle name="60% — акцент1" xfId="386"/>
    <cellStyle name="60% — акцент1_1" xfId="387"/>
    <cellStyle name="60% — акцент2" xfId="388"/>
    <cellStyle name="60% — акцент2_1" xfId="389"/>
    <cellStyle name="60% — акцент3" xfId="390"/>
    <cellStyle name="60% — акцент3_1" xfId="391"/>
    <cellStyle name="60% — акцент4" xfId="392"/>
    <cellStyle name="60% — акцент4_1" xfId="393"/>
    <cellStyle name="60% — акцент5" xfId="394"/>
    <cellStyle name="60% — акцент5_1" xfId="395"/>
    <cellStyle name="60% — акцент6" xfId="396"/>
    <cellStyle name="60% — акцент6_1" xfId="397"/>
    <cellStyle name="Accent1" xfId="398"/>
    <cellStyle name="Accent2" xfId="399"/>
    <cellStyle name="Accent3" xfId="400"/>
    <cellStyle name="Accent4" xfId="401"/>
    <cellStyle name="Accent5" xfId="402"/>
    <cellStyle name="Accent6" xfId="403"/>
    <cellStyle name="Bad 1" xfId="404"/>
    <cellStyle name="Calculation" xfId="405"/>
    <cellStyle name="Check Cell" xfId="406"/>
    <cellStyle name="Comma [0]_1" xfId="407"/>
    <cellStyle name="Comma_1" xfId="408"/>
    <cellStyle name="Comma_10" xfId="409"/>
    <cellStyle name="Comma_11" xfId="410"/>
    <cellStyle name="Comma_2" xfId="411"/>
    <cellStyle name="Comma_3" xfId="412"/>
    <cellStyle name="Comma_4" xfId="413"/>
    <cellStyle name="Comma_5" xfId="414"/>
    <cellStyle name="Comma_7" xfId="415"/>
    <cellStyle name="Comma_8" xfId="416"/>
    <cellStyle name="Comma_9" xfId="417"/>
    <cellStyle name="Currency [0]_1" xfId="418"/>
    <cellStyle name="Currency_1" xfId="419"/>
    <cellStyle name="Explanatory Text" xfId="420"/>
    <cellStyle name="Followed Hyperlink" xfId="421"/>
    <cellStyle name="Good 1" xfId="422"/>
    <cellStyle name="Heading 1 1" xfId="423"/>
    <cellStyle name="Heading 2 1" xfId="424"/>
    <cellStyle name="Heading 3" xfId="425"/>
    <cellStyle name="Heading 4" xfId="426"/>
    <cellStyle name="Hyperlink 1" xfId="427"/>
    <cellStyle name="Input" xfId="428"/>
    <cellStyle name="Linked Cell" xfId="429"/>
    <cellStyle name="Neutral 1" xfId="430"/>
    <cellStyle name="Normal_1" xfId="431"/>
    <cellStyle name="Normal_10" xfId="432"/>
    <cellStyle name="Normal_11" xfId="433"/>
    <cellStyle name="Normal_12" xfId="434"/>
    <cellStyle name="Normal_13" xfId="435"/>
    <cellStyle name="Normal_14" xfId="436"/>
    <cellStyle name="Normal_15" xfId="437"/>
    <cellStyle name="Normal_16" xfId="438"/>
    <cellStyle name="Normal_17" xfId="439"/>
    <cellStyle name="Normal_18" xfId="440"/>
    <cellStyle name="Normal_2" xfId="441"/>
    <cellStyle name="Normal_3" xfId="442"/>
    <cellStyle name="Normal_4" xfId="443"/>
    <cellStyle name="Normal_5" xfId="444"/>
    <cellStyle name="Normal_6" xfId="445"/>
    <cellStyle name="Normal_7" xfId="446"/>
    <cellStyle name="Normal_8" xfId="447"/>
    <cellStyle name="Normal_9" xfId="448"/>
    <cellStyle name="Note 1" xfId="449"/>
    <cellStyle name="Output" xfId="450"/>
    <cellStyle name="Percent_1" xfId="451"/>
    <cellStyle name="Title" xfId="452"/>
    <cellStyle name="Total" xfId="453"/>
    <cellStyle name="Warning Text" xfId="454"/>
    <cellStyle name="Акцент1 2" xfId="455"/>
    <cellStyle name="Акцент1 3" xfId="456"/>
    <cellStyle name="Акцент1 3 2" xfId="457"/>
    <cellStyle name="Акцент1 3_1" xfId="458"/>
    <cellStyle name="Акцент1 4" xfId="459"/>
    <cellStyle name="Акцент1 5" xfId="460"/>
    <cellStyle name="Акцент2 2" xfId="461"/>
    <cellStyle name="Акцент2 3" xfId="462"/>
    <cellStyle name="Акцент2 3 2" xfId="463"/>
    <cellStyle name="Акцент2 3_1" xfId="464"/>
    <cellStyle name="Акцент2 4" xfId="465"/>
    <cellStyle name="Акцент2 5" xfId="466"/>
    <cellStyle name="Акцент3 2" xfId="467"/>
    <cellStyle name="Акцент3 3" xfId="468"/>
    <cellStyle name="Акцент3 3 2" xfId="469"/>
    <cellStyle name="Акцент3 3_1" xfId="470"/>
    <cellStyle name="Акцент3 4" xfId="471"/>
    <cellStyle name="Акцент3 5" xfId="472"/>
    <cellStyle name="Акцент4 2" xfId="473"/>
    <cellStyle name="Акцент4 3" xfId="474"/>
    <cellStyle name="Акцент4 3 2" xfId="475"/>
    <cellStyle name="Акцент4 3_1" xfId="476"/>
    <cellStyle name="Акцент4 4" xfId="477"/>
    <cellStyle name="Акцент4 5" xfId="478"/>
    <cellStyle name="Акцент5 2" xfId="479"/>
    <cellStyle name="Акцент5 3" xfId="480"/>
    <cellStyle name="Акцент5 3 2" xfId="481"/>
    <cellStyle name="Акцент5 3_1" xfId="482"/>
    <cellStyle name="Акцент5 4" xfId="483"/>
    <cellStyle name="Акцент5 5" xfId="484"/>
    <cellStyle name="Акцент6 2" xfId="485"/>
    <cellStyle name="Акцент6 3" xfId="486"/>
    <cellStyle name="Акцент6 3 2" xfId="487"/>
    <cellStyle name="Акцент6 3_1" xfId="488"/>
    <cellStyle name="Акцент6 4" xfId="489"/>
    <cellStyle name="Акцент6 5" xfId="490"/>
    <cellStyle name="Ввод  2" xfId="491"/>
    <cellStyle name="Ввод  2 2" xfId="492"/>
    <cellStyle name="Ввод  2 2 2" xfId="493"/>
    <cellStyle name="Ввод  2 2_1" xfId="494"/>
    <cellStyle name="Ввод  2 3" xfId="495"/>
    <cellStyle name="Ввод  2 3 2" xfId="496"/>
    <cellStyle name="Ввод  2 3_1" xfId="497"/>
    <cellStyle name="Ввод  2 4" xfId="498"/>
    <cellStyle name="Ввод  2_1" xfId="499"/>
    <cellStyle name="Ввод  3" xfId="500"/>
    <cellStyle name="Ввод  3 2" xfId="501"/>
    <cellStyle name="Ввод  3 2 2" xfId="502"/>
    <cellStyle name="Ввод  3 2_1" xfId="503"/>
    <cellStyle name="Ввод  3 3" xfId="504"/>
    <cellStyle name="Ввод  3_1" xfId="505"/>
    <cellStyle name="Ввод  4" xfId="506"/>
    <cellStyle name="Ввод  4 2" xfId="507"/>
    <cellStyle name="Ввод  4_1" xfId="508"/>
    <cellStyle name="Ввод  5" xfId="509"/>
    <cellStyle name="Ввод  5 2" xfId="510"/>
    <cellStyle name="Ввод  5_1" xfId="511"/>
    <cellStyle name="Ввод  6" xfId="512"/>
    <cellStyle name="Ввод  7" xfId="513"/>
    <cellStyle name="Вывод 2" xfId="514"/>
    <cellStyle name="Вывод 2 2" xfId="515"/>
    <cellStyle name="Вывод 2 2 2" xfId="516"/>
    <cellStyle name="Вывод 2 2_1" xfId="517"/>
    <cellStyle name="Вывод 2 3" xfId="518"/>
    <cellStyle name="Вывод 2 3 2" xfId="519"/>
    <cellStyle name="Вывод 2 3_1" xfId="520"/>
    <cellStyle name="Вывод 2 4" xfId="521"/>
    <cellStyle name="Вывод 2_1" xfId="522"/>
    <cellStyle name="Вывод 3" xfId="523"/>
    <cellStyle name="Вывод 3 2" xfId="524"/>
    <cellStyle name="Вывод 3 2 2" xfId="525"/>
    <cellStyle name="Вывод 3 2_1" xfId="526"/>
    <cellStyle name="Вывод 3 3" xfId="527"/>
    <cellStyle name="Вывод 3_1" xfId="528"/>
    <cellStyle name="Вывод 4" xfId="529"/>
    <cellStyle name="Вывод 4 2" xfId="530"/>
    <cellStyle name="Вывод 4_1" xfId="531"/>
    <cellStyle name="Вывод 5" xfId="532"/>
    <cellStyle name="Вывод 5 2" xfId="533"/>
    <cellStyle name="Вывод 5_1" xfId="534"/>
    <cellStyle name="Вывод 6" xfId="535"/>
    <cellStyle name="Вывод 7" xfId="536"/>
    <cellStyle name="Вычисление 2" xfId="537"/>
    <cellStyle name="Вычисление 2 2" xfId="538"/>
    <cellStyle name="Вычисление 2 2 2" xfId="539"/>
    <cellStyle name="Вычисление 2 2_1" xfId="540"/>
    <cellStyle name="Вычисление 2 3" xfId="541"/>
    <cellStyle name="Вычисление 2 3 2" xfId="542"/>
    <cellStyle name="Вычисление 2 3_1" xfId="543"/>
    <cellStyle name="Вычисление 2 4" xfId="544"/>
    <cellStyle name="Вычисление 2_1" xfId="545"/>
    <cellStyle name="Вычисление 3" xfId="546"/>
    <cellStyle name="Вычисление 3 2" xfId="547"/>
    <cellStyle name="Вычисление 3 2 2" xfId="548"/>
    <cellStyle name="Вычисление 3 2_1" xfId="549"/>
    <cellStyle name="Вычисление 3 3" xfId="550"/>
    <cellStyle name="Вычисление 3_1" xfId="551"/>
    <cellStyle name="Вычисление 4" xfId="552"/>
    <cellStyle name="Вычисление 4 2" xfId="553"/>
    <cellStyle name="Вычисление 4_1" xfId="554"/>
    <cellStyle name="Вычисление 5" xfId="555"/>
    <cellStyle name="Вычисление 5 2" xfId="556"/>
    <cellStyle name="Вычисление 5_1" xfId="557"/>
    <cellStyle name="Вычисление 6" xfId="558"/>
    <cellStyle name="Вычисление 7" xfId="559"/>
    <cellStyle name="Денежный 2" xfId="560"/>
    <cellStyle name="Денежный 2 2" xfId="561"/>
    <cellStyle name="Денежный 2 2 2" xfId="562"/>
    <cellStyle name="Денежный 2 2 2 2" xfId="563"/>
    <cellStyle name="Денежный 2 2 2 3" xfId="564"/>
    <cellStyle name="Денежный 2 2 2_1" xfId="565"/>
    <cellStyle name="Денежный 2 2 3" xfId="566"/>
    <cellStyle name="Денежный 2 2 4" xfId="567"/>
    <cellStyle name="Денежный 2 2 5" xfId="568"/>
    <cellStyle name="Денежный 2 2_1" xfId="569"/>
    <cellStyle name="Денежный 2 3" xfId="570"/>
    <cellStyle name="Денежный 2 3 2" xfId="571"/>
    <cellStyle name="Денежный 2 3 3" xfId="572"/>
    <cellStyle name="Денежный 2 3 4" xfId="573"/>
    <cellStyle name="Денежный 2 3_1" xfId="574"/>
    <cellStyle name="Денежный 2 4" xfId="575"/>
    <cellStyle name="Денежный 2 4 2" xfId="576"/>
    <cellStyle name="Денежный 2 4 3" xfId="577"/>
    <cellStyle name="Денежный 2 4_1" xfId="578"/>
    <cellStyle name="Денежный 2 5" xfId="579"/>
    <cellStyle name="Денежный 2 5 2" xfId="580"/>
    <cellStyle name="Денежный 2 5 3" xfId="581"/>
    <cellStyle name="Денежный 2 5_1" xfId="582"/>
    <cellStyle name="Денежный 2 6" xfId="583"/>
    <cellStyle name="Денежный 2 7" xfId="584"/>
    <cellStyle name="Денежный 2 8" xfId="585"/>
    <cellStyle name="Денежный 2_1" xfId="586"/>
    <cellStyle name="Заголовок 1 2" xfId="587"/>
    <cellStyle name="Заголовок 1 3" xfId="588"/>
    <cellStyle name="Заголовок 1 3 2" xfId="589"/>
    <cellStyle name="Заголовок 1 3_1" xfId="590"/>
    <cellStyle name="Заголовок 1 4" xfId="591"/>
    <cellStyle name="Заголовок 1 5" xfId="592"/>
    <cellStyle name="Заголовок 2 2" xfId="593"/>
    <cellStyle name="Заголовок 2 3" xfId="594"/>
    <cellStyle name="Заголовок 2 3 2" xfId="595"/>
    <cellStyle name="Заголовок 2 3_1" xfId="596"/>
    <cellStyle name="Заголовок 2 4" xfId="597"/>
    <cellStyle name="Заголовок 2 5" xfId="598"/>
    <cellStyle name="Заголовок 3 2" xfId="599"/>
    <cellStyle name="Заголовок 3 3" xfId="600"/>
    <cellStyle name="Заголовок 3 3 2" xfId="601"/>
    <cellStyle name="Заголовок 3 3_1" xfId="602"/>
    <cellStyle name="Заголовок 3 4" xfId="603"/>
    <cellStyle name="Заголовок 3 5" xfId="604"/>
    <cellStyle name="Заголовок 4 2" xfId="605"/>
    <cellStyle name="Заголовок 4 3" xfId="606"/>
    <cellStyle name="Заголовок 4 3 2" xfId="607"/>
    <cellStyle name="Заголовок 4 3_1" xfId="608"/>
    <cellStyle name="Заголовок 4 4" xfId="609"/>
    <cellStyle name="Заголовок 4 5" xfId="610"/>
    <cellStyle name="Итог 2" xfId="611"/>
    <cellStyle name="Итог 2 2" xfId="612"/>
    <cellStyle name="Итог 2 2 2" xfId="613"/>
    <cellStyle name="Итог 2 2 2 2" xfId="614"/>
    <cellStyle name="Итог 2 2 2_1" xfId="615"/>
    <cellStyle name="Итог 2 2 3" xfId="616"/>
    <cellStyle name="Итог 2 2_1" xfId="617"/>
    <cellStyle name="Итог 2 3" xfId="618"/>
    <cellStyle name="Итог 2 3 2" xfId="619"/>
    <cellStyle name="Итог 2 3_1" xfId="620"/>
    <cellStyle name="Итог 2 4" xfId="621"/>
    <cellStyle name="Итог 2 4 2" xfId="622"/>
    <cellStyle name="Итог 2 4_1" xfId="623"/>
    <cellStyle name="Итог 2 5" xfId="624"/>
    <cellStyle name="Итог 2_1" xfId="625"/>
    <cellStyle name="Итог 3" xfId="626"/>
    <cellStyle name="Итог 3 2" xfId="627"/>
    <cellStyle name="Итог 3 2 2" xfId="628"/>
    <cellStyle name="Итог 3 2 2 2" xfId="629"/>
    <cellStyle name="Итог 3 2 2_1" xfId="630"/>
    <cellStyle name="Итог 3 2 3" xfId="631"/>
    <cellStyle name="Итог 3 2_1" xfId="632"/>
    <cellStyle name="Итог 3 3" xfId="633"/>
    <cellStyle name="Итог 3 3 2" xfId="634"/>
    <cellStyle name="Итог 3 3_1" xfId="635"/>
    <cellStyle name="Итог 3 4" xfId="636"/>
    <cellStyle name="Итог 3 4 2" xfId="637"/>
    <cellStyle name="Итог 3 4_1" xfId="638"/>
    <cellStyle name="Итог 3 5" xfId="639"/>
    <cellStyle name="Итог 3_1" xfId="640"/>
    <cellStyle name="Итог 4" xfId="641"/>
    <cellStyle name="Итог 4 2" xfId="642"/>
    <cellStyle name="Итог 4_1" xfId="643"/>
    <cellStyle name="Итог 5" xfId="644"/>
    <cellStyle name="Итог 5 2" xfId="645"/>
    <cellStyle name="Итог 5_1" xfId="646"/>
    <cellStyle name="Итог 6" xfId="647"/>
    <cellStyle name="Итог 7" xfId="648"/>
    <cellStyle name="Контрольная ячейка 2" xfId="649"/>
    <cellStyle name="Контрольная ячейка 3" xfId="650"/>
    <cellStyle name="Контрольная ячейка 3 2" xfId="651"/>
    <cellStyle name="Контрольная ячейка 3_1" xfId="652"/>
    <cellStyle name="Контрольная ячейка 4" xfId="653"/>
    <cellStyle name="Контрольная ячейка 5" xfId="654"/>
    <cellStyle name="Название 2" xfId="655"/>
    <cellStyle name="Название 3" xfId="656"/>
    <cellStyle name="Название 3 2" xfId="657"/>
    <cellStyle name="Название 3_1" xfId="658"/>
    <cellStyle name="Название 4" xfId="659"/>
    <cellStyle name="Название 5" xfId="660"/>
    <cellStyle name="Нейтральный 2" xfId="661"/>
    <cellStyle name="Нейтральный 3" xfId="662"/>
    <cellStyle name="Нейтральный 3 2" xfId="663"/>
    <cellStyle name="Нейтральный 3_1" xfId="664"/>
    <cellStyle name="Нейтральный 4" xfId="665"/>
    <cellStyle name="Нейтральный 5" xfId="666"/>
    <cellStyle name="Обычный 10" xfId="667"/>
    <cellStyle name="Обычный 10 2" xfId="668"/>
    <cellStyle name="Обычный 10 2 2" xfId="669"/>
    <cellStyle name="Обычный 10 2 2 2" xfId="670"/>
    <cellStyle name="Обычный 10 2 2 2 2" xfId="671"/>
    <cellStyle name="Обычный 10 2 2 2_1" xfId="672"/>
    <cellStyle name="Обычный 10 2 2 3" xfId="673"/>
    <cellStyle name="Обычный 10 2 2_1" xfId="674"/>
    <cellStyle name="Обычный 10 2 3" xfId="675"/>
    <cellStyle name="Обычный 10 2 3 2" xfId="676"/>
    <cellStyle name="Обычный 10 2 3_1" xfId="677"/>
    <cellStyle name="Обычный 10 2_1" xfId="678"/>
    <cellStyle name="Обычный 10 3" xfId="679"/>
    <cellStyle name="Обычный 10 3 2" xfId="680"/>
    <cellStyle name="Обычный 10 3 2 2" xfId="681"/>
    <cellStyle name="Обычный 10 3 2 2 2" xfId="682"/>
    <cellStyle name="Обычный 10 3 2 2 2 2" xfId="683"/>
    <cellStyle name="Обычный 10 3 2 2 2_1" xfId="684"/>
    <cellStyle name="Обычный 10 3 2 2 3" xfId="685"/>
    <cellStyle name="Обычный 10 3 2 2_1" xfId="686"/>
    <cellStyle name="Обычный 10 3 2 3" xfId="687"/>
    <cellStyle name="Обычный 10 3 2 3 2" xfId="688"/>
    <cellStyle name="Обычный 10 3 2 3_1" xfId="689"/>
    <cellStyle name="Обычный 10 3 2 4" xfId="690"/>
    <cellStyle name="Обычный 10 3 2 4 2" xfId="691"/>
    <cellStyle name="Обычный 10 3 2 4_1" xfId="692"/>
    <cellStyle name="Обычный 10 3 2 5" xfId="693"/>
    <cellStyle name="Обычный 10 3 2_1" xfId="694"/>
    <cellStyle name="Обычный 10 3 3" xfId="695"/>
    <cellStyle name="Обычный 10 3 3 2" xfId="696"/>
    <cellStyle name="Обычный 10 3 3 2 2" xfId="697"/>
    <cellStyle name="Обычный 10 3 3 2 2 2" xfId="698"/>
    <cellStyle name="Обычный 10 3 3 2 2_1" xfId="699"/>
    <cellStyle name="Обычный 10 3 3 2 3" xfId="700"/>
    <cellStyle name="Обычный 10 3 3 2_1" xfId="701"/>
    <cellStyle name="Обычный 10 3 3 3" xfId="702"/>
    <cellStyle name="Обычный 10 3 3 3 2" xfId="703"/>
    <cellStyle name="Обычный 10 3 3 3_1" xfId="704"/>
    <cellStyle name="Обычный 10 3 3_1" xfId="705"/>
    <cellStyle name="Обычный 10 3 4" xfId="706"/>
    <cellStyle name="Обычный 10 3 4 2" xfId="707"/>
    <cellStyle name="Обычный 10 3 4_1" xfId="708"/>
    <cellStyle name="Обычный 10 3_1" xfId="709"/>
    <cellStyle name="Обычный 10 4" xfId="710"/>
    <cellStyle name="Обычный 10 4 2" xfId="711"/>
    <cellStyle name="Обычный 10 4 2 2" xfId="712"/>
    <cellStyle name="Обычный 10 4 2 2 2" xfId="713"/>
    <cellStyle name="Обычный 10 4 2 2_1" xfId="714"/>
    <cellStyle name="Обычный 10 4 2 3" xfId="715"/>
    <cellStyle name="Обычный 10 4 2_1" xfId="716"/>
    <cellStyle name="Обычный 10 4 3" xfId="717"/>
    <cellStyle name="Обычный 10 4_1" xfId="718"/>
    <cellStyle name="Обычный 10 5" xfId="719"/>
    <cellStyle name="Обычный 10 6" xfId="720"/>
    <cellStyle name="Обычный 10_1" xfId="721"/>
    <cellStyle name="Обычный 11" xfId="722"/>
    <cellStyle name="Обычный 11 2" xfId="723"/>
    <cellStyle name="Обычный 11 2 2" xfId="724"/>
    <cellStyle name="Обычный 11 2 2 2" xfId="725"/>
    <cellStyle name="Обычный 11 2 2_1" xfId="726"/>
    <cellStyle name="Обычный 11 2 3" xfId="727"/>
    <cellStyle name="Обычный 11 2_1" xfId="728"/>
    <cellStyle name="Обычный 11 3" xfId="729"/>
    <cellStyle name="Обычный 11 3 2" xfId="730"/>
    <cellStyle name="Обычный 11 3 2 2" xfId="731"/>
    <cellStyle name="Обычный 11 3 2 2 2" xfId="732"/>
    <cellStyle name="Обычный 11 3 2 2_1" xfId="733"/>
    <cellStyle name="Обычный 11 3 2_1" xfId="734"/>
    <cellStyle name="Обычный 11 3 3" xfId="735"/>
    <cellStyle name="Обычный 11 3 3 2" xfId="736"/>
    <cellStyle name="Обычный 11 3 3_1" xfId="737"/>
    <cellStyle name="Обычный 11 3_1" xfId="738"/>
    <cellStyle name="Обычный 11 4" xfId="739"/>
    <cellStyle name="Обычный 11 4 2" xfId="740"/>
    <cellStyle name="Обычный 11 4_1" xfId="741"/>
    <cellStyle name="Обычный 11_1" xfId="742"/>
    <cellStyle name="Обычный 12" xfId="743"/>
    <cellStyle name="Обычный 12 2" xfId="744"/>
    <cellStyle name="Обычный 12 2_1" xfId="745"/>
    <cellStyle name="Обычный 12 2_2" xfId="746"/>
    <cellStyle name="Обычный 12 2_3" xfId="747"/>
    <cellStyle name="Обычный 12 2_4" xfId="748"/>
    <cellStyle name="Обычный 12 2_5" xfId="749"/>
    <cellStyle name="Обычный 12 2_6" xfId="750"/>
    <cellStyle name="Обычный 12 2_7" xfId="751"/>
    <cellStyle name="Обычный 12 2_8" xfId="752"/>
    <cellStyle name="Обычный 12_1" xfId="753"/>
    <cellStyle name="Обычный 12_2" xfId="754"/>
    <cellStyle name="Обычный 12_3" xfId="755"/>
    <cellStyle name="Обычный 12_4" xfId="756"/>
    <cellStyle name="Обычный 12_5" xfId="757"/>
    <cellStyle name="Обычный 12_6" xfId="758"/>
    <cellStyle name="Обычный 12_7" xfId="759"/>
    <cellStyle name="Обычный 12_8" xfId="760"/>
    <cellStyle name="Обычный 13" xfId="761"/>
    <cellStyle name="Обычный 13 2" xfId="762"/>
    <cellStyle name="Обычный 13 2 2" xfId="763"/>
    <cellStyle name="Обычный 13 2_1" xfId="764"/>
    <cellStyle name="Обычный 13 3" xfId="765"/>
    <cellStyle name="Обычный 13 4" xfId="766"/>
    <cellStyle name="Обычный 13_1" xfId="767"/>
    <cellStyle name="Обычный 14" xfId="768"/>
    <cellStyle name="Обычный 14 2" xfId="769"/>
    <cellStyle name="Обычный 14 2 2" xfId="770"/>
    <cellStyle name="Обычный 14 2_1" xfId="771"/>
    <cellStyle name="Обычный 14_1" xfId="772"/>
    <cellStyle name="Обычный 15" xfId="773"/>
    <cellStyle name="Обычный 16" xfId="774"/>
    <cellStyle name="Обычный 16 2" xfId="775"/>
    <cellStyle name="Обычный 16 2_1" xfId="776"/>
    <cellStyle name="Обычный 16 2_2" xfId="777"/>
    <cellStyle name="Обычный 16 2_3" xfId="778"/>
    <cellStyle name="Обычный 16 2_4" xfId="779"/>
    <cellStyle name="Обычный 16 2_5" xfId="780"/>
    <cellStyle name="Обычный 16 2_6" xfId="781"/>
    <cellStyle name="Обычный 16 2_7" xfId="782"/>
    <cellStyle name="Обычный 16_1" xfId="783"/>
    <cellStyle name="Обычный 16_2" xfId="784"/>
    <cellStyle name="Обычный 16_3" xfId="785"/>
    <cellStyle name="Обычный 16_4" xfId="786"/>
    <cellStyle name="Обычный 16_5" xfId="787"/>
    <cellStyle name="Обычный 16_6" xfId="788"/>
    <cellStyle name="Обычный 16_7" xfId="789"/>
    <cellStyle name="Обычный 17" xfId="790"/>
    <cellStyle name="Обычный 17_1" xfId="791"/>
    <cellStyle name="Обычный 17_2" xfId="792"/>
    <cellStyle name="Обычный 17_3" xfId="793"/>
    <cellStyle name="Обычный 17_4" xfId="794"/>
    <cellStyle name="Обычный 17_5" xfId="795"/>
    <cellStyle name="Обычный 17_6" xfId="796"/>
    <cellStyle name="Обычный 17_7" xfId="797"/>
    <cellStyle name="Обычный 17_8" xfId="798"/>
    <cellStyle name="Обычный 18" xfId="799"/>
    <cellStyle name="Обычный 18_1" xfId="800"/>
    <cellStyle name="Обычный 2" xfId="801"/>
    <cellStyle name="Обычный 2 10" xfId="802"/>
    <cellStyle name="Обычный 2 10 2" xfId="803"/>
    <cellStyle name="Обычный 2 10 2 2" xfId="804"/>
    <cellStyle name="Обычный 2 10 2 2_1" xfId="805"/>
    <cellStyle name="Обычный 2 10 2 2_2" xfId="806"/>
    <cellStyle name="Обычный 2 10 2 2_3" xfId="807"/>
    <cellStyle name="Обычный 2 10 2 2_4" xfId="808"/>
    <cellStyle name="Обычный 2 10 2 2_5" xfId="809"/>
    <cellStyle name="Обычный 2 10 2 2_6" xfId="810"/>
    <cellStyle name="Обычный 2 10 2 2_7" xfId="811"/>
    <cellStyle name="Обычный 2 10 2 2_8" xfId="812"/>
    <cellStyle name="Обычный 2 10 2 3" xfId="813"/>
    <cellStyle name="Обычный 2 10 2 3_1" xfId="814"/>
    <cellStyle name="Обычный 2 10 2 3_2" xfId="815"/>
    <cellStyle name="Обычный 2 10 2 3_3" xfId="816"/>
    <cellStyle name="Обычный 2 10 2 3_4" xfId="817"/>
    <cellStyle name="Обычный 2 10 2 3_5" xfId="818"/>
    <cellStyle name="Обычный 2 10 2 3_6" xfId="819"/>
    <cellStyle name="Обычный 2 10 2 3_7" xfId="820"/>
    <cellStyle name="Обычный 2 10 2 4" xfId="821"/>
    <cellStyle name="Обычный 2 10 2 4_1" xfId="822"/>
    <cellStyle name="Обычный 2 10 2 4_2" xfId="823"/>
    <cellStyle name="Обычный 2 10 2 4_3" xfId="824"/>
    <cellStyle name="Обычный 2 10 2 4_4" xfId="825"/>
    <cellStyle name="Обычный 2 10 2 4_5" xfId="826"/>
    <cellStyle name="Обычный 2 10 2 4_6" xfId="827"/>
    <cellStyle name="Обычный 2 10 2 4_7" xfId="828"/>
    <cellStyle name="Обычный 2 10 2 4_8" xfId="829"/>
    <cellStyle name="Обычный 2 10 2_1" xfId="830"/>
    <cellStyle name="Обычный 2 10 2_2" xfId="831"/>
    <cellStyle name="Обычный 2 10 2_3" xfId="832"/>
    <cellStyle name="Обычный 2 10 2_4" xfId="833"/>
    <cellStyle name="Обычный 2 10 2_5" xfId="834"/>
    <cellStyle name="Обычный 2 10 2_6" xfId="835"/>
    <cellStyle name="Обычный 2 10 2_7" xfId="836"/>
    <cellStyle name="Обычный 2 10 3" xfId="837"/>
    <cellStyle name="Обычный 2 10 3 2" xfId="838"/>
    <cellStyle name="Обычный 2 10 3_1" xfId="839"/>
    <cellStyle name="Обычный 2 10 3_2" xfId="840"/>
    <cellStyle name="Обычный 2 10 3_3" xfId="841"/>
    <cellStyle name="Обычный 2 10 3_4" xfId="842"/>
    <cellStyle name="Обычный 2 10 3_5" xfId="843"/>
    <cellStyle name="Обычный 2 10 3_6" xfId="844"/>
    <cellStyle name="Обычный 2 10 3_7" xfId="845"/>
    <cellStyle name="Обычный 2 10 3_8" xfId="846"/>
    <cellStyle name="Обычный 2 10 4" xfId="847"/>
    <cellStyle name="Обычный 2 10_1" xfId="848"/>
    <cellStyle name="Обычный 2 10_2" xfId="849"/>
    <cellStyle name="Обычный 2 10_3" xfId="850"/>
    <cellStyle name="Обычный 2 10_4" xfId="851"/>
    <cellStyle name="Обычный 2 10_5" xfId="852"/>
    <cellStyle name="Обычный 2 10_6" xfId="853"/>
    <cellStyle name="Обычный 2 10_7" xfId="854"/>
    <cellStyle name="Обычный 2 10_8" xfId="855"/>
    <cellStyle name="Обычный 2 11" xfId="856"/>
    <cellStyle name="Обычный 2 11 2" xfId="857"/>
    <cellStyle name="Обычный 2 11_1" xfId="858"/>
    <cellStyle name="Обычный 2 12" xfId="859"/>
    <cellStyle name="Обычный 2 2" xfId="860"/>
    <cellStyle name="Обычный 2 2 2" xfId="861"/>
    <cellStyle name="Обычный 2 2 2 2" xfId="862"/>
    <cellStyle name="Обычный 2 2 2 2 2" xfId="863"/>
    <cellStyle name="Обычный 2 2 2 2 2 2" xfId="864"/>
    <cellStyle name="Обычный 2 2 2 2 2 2_1" xfId="865"/>
    <cellStyle name="Обычный 2 2 2 2 2 2_2" xfId="866"/>
    <cellStyle name="Обычный 2 2 2 2 2 2_3" xfId="867"/>
    <cellStyle name="Обычный 2 2 2 2 2 2_4" xfId="868"/>
    <cellStyle name="Обычный 2 2 2 2 2 2_5" xfId="869"/>
    <cellStyle name="Обычный 2 2 2 2 2 2_6" xfId="870"/>
    <cellStyle name="Обычный 2 2 2 2 2 2_7" xfId="871"/>
    <cellStyle name="Обычный 2 2 2 2 2 2_8" xfId="872"/>
    <cellStyle name="Обычный 2 2 2 2 2_1" xfId="873"/>
    <cellStyle name="Обычный 2 2 2 2 2_2" xfId="874"/>
    <cellStyle name="Обычный 2 2 2 2 2_3" xfId="875"/>
    <cellStyle name="Обычный 2 2 2 2 2_4" xfId="876"/>
    <cellStyle name="Обычный 2 2 2 2 2_5" xfId="877"/>
    <cellStyle name="Обычный 2 2 2 2 2_6" xfId="878"/>
    <cellStyle name="Обычный 2 2 2 2 2_7" xfId="879"/>
    <cellStyle name="Обычный 2 2 2 2 2_8" xfId="880"/>
    <cellStyle name="Обычный 2 2 2 2 3" xfId="881"/>
    <cellStyle name="Обычный 2 2 2 2 3 2" xfId="882"/>
    <cellStyle name="Обычный 2 2 2 2 3 2_1" xfId="883"/>
    <cellStyle name="Обычный 2 2 2 2 3 2_2" xfId="884"/>
    <cellStyle name="Обычный 2 2 2 2 3 2_3" xfId="885"/>
    <cellStyle name="Обычный 2 2 2 2 3 2_4" xfId="886"/>
    <cellStyle name="Обычный 2 2 2 2 3 2_5" xfId="887"/>
    <cellStyle name="Обычный 2 2 2 2 3 2_6" xfId="888"/>
    <cellStyle name="Обычный 2 2 2 2 3 2_7" xfId="889"/>
    <cellStyle name="Обычный 2 2 2 2 3 2_8" xfId="890"/>
    <cellStyle name="Обычный 2 2 2 2 3_1" xfId="891"/>
    <cellStyle name="Обычный 2 2 2 2 3_2" xfId="892"/>
    <cellStyle name="Обычный 2 2 2 2 3_3" xfId="893"/>
    <cellStyle name="Обычный 2 2 2 2 3_4" xfId="894"/>
    <cellStyle name="Обычный 2 2 2 2 3_5" xfId="895"/>
    <cellStyle name="Обычный 2 2 2 2 3_6" xfId="896"/>
    <cellStyle name="Обычный 2 2 2 2 3_7" xfId="897"/>
    <cellStyle name="Обычный 2 2 2 2 3_8" xfId="898"/>
    <cellStyle name="Обычный 2 2 2 2 4" xfId="899"/>
    <cellStyle name="Обычный 2 2 2 2 4_1" xfId="900"/>
    <cellStyle name="Обычный 2 2 2 2 4_2" xfId="901"/>
    <cellStyle name="Обычный 2 2 2 2 4_3" xfId="902"/>
    <cellStyle name="Обычный 2 2 2 2 4_4" xfId="903"/>
    <cellStyle name="Обычный 2 2 2 2 4_5" xfId="904"/>
    <cellStyle name="Обычный 2 2 2 2 4_6" xfId="905"/>
    <cellStyle name="Обычный 2 2 2 2 4_7" xfId="906"/>
    <cellStyle name="Обычный 2 2 2 2 4_8" xfId="907"/>
    <cellStyle name="Обычный 2 2 2 2_1" xfId="908"/>
    <cellStyle name="Обычный 2 2 2 2_2" xfId="909"/>
    <cellStyle name="Обычный 2 2 2 2_3" xfId="910"/>
    <cellStyle name="Обычный 2 2 2 2_4" xfId="911"/>
    <cellStyle name="Обычный 2 2 2 2_5" xfId="912"/>
    <cellStyle name="Обычный 2 2 2 2_6" xfId="913"/>
    <cellStyle name="Обычный 2 2 2 2_7" xfId="914"/>
    <cellStyle name="Обычный 2 2 2 2_8" xfId="915"/>
    <cellStyle name="Обычный 2 2 2 3" xfId="916"/>
    <cellStyle name="Обычный 2 2 2 3 2" xfId="917"/>
    <cellStyle name="Обычный 2 2 2 3 2 2" xfId="918"/>
    <cellStyle name="Обычный 2 2 2 3 2 2_1" xfId="919"/>
    <cellStyle name="Обычный 2 2 2 3 2 2_2" xfId="920"/>
    <cellStyle name="Обычный 2 2 2 3 2 2_3" xfId="921"/>
    <cellStyle name="Обычный 2 2 2 3 2 2_4" xfId="922"/>
    <cellStyle name="Обычный 2 2 2 3 2 2_5" xfId="923"/>
    <cellStyle name="Обычный 2 2 2 3 2 2_6" xfId="924"/>
    <cellStyle name="Обычный 2 2 2 3 2 2_7" xfId="925"/>
    <cellStyle name="Обычный 2 2 2 3 2_1" xfId="926"/>
    <cellStyle name="Обычный 2 2 2 3 2_2" xfId="927"/>
    <cellStyle name="Обычный 2 2 2 3 2_3" xfId="928"/>
    <cellStyle name="Обычный 2 2 2 3 2_4" xfId="929"/>
    <cellStyle name="Обычный 2 2 2 3 2_5" xfId="930"/>
    <cellStyle name="Обычный 2 2 2 3 2_6" xfId="931"/>
    <cellStyle name="Обычный 2 2 2 3 2_7" xfId="932"/>
    <cellStyle name="Обычный 2 2 2 3 2_8" xfId="933"/>
    <cellStyle name="Обычный 2 2 2 3 3" xfId="934"/>
    <cellStyle name="Обычный 2 2 2 3 3_1" xfId="935"/>
    <cellStyle name="Обычный 2 2 2 3 3_2" xfId="936"/>
    <cellStyle name="Обычный 2 2 2 3 3_3" xfId="937"/>
    <cellStyle name="Обычный 2 2 2 3 3_4" xfId="938"/>
    <cellStyle name="Обычный 2 2 2 3 3_5" xfId="939"/>
    <cellStyle name="Обычный 2 2 2 3 3_6" xfId="940"/>
    <cellStyle name="Обычный 2 2 2 3 3_7" xfId="941"/>
    <cellStyle name="Обычный 2 2 2 3_1" xfId="942"/>
    <cellStyle name="Обычный 2 2 2 3_2" xfId="943"/>
    <cellStyle name="Обычный 2 2 2 3_3" xfId="944"/>
    <cellStyle name="Обычный 2 2 2 3_4" xfId="945"/>
    <cellStyle name="Обычный 2 2 2 3_5" xfId="946"/>
    <cellStyle name="Обычный 2 2 2 3_6" xfId="947"/>
    <cellStyle name="Обычный 2 2 2 3_7" xfId="948"/>
    <cellStyle name="Обычный 2 2 2 3_8" xfId="949"/>
    <cellStyle name="Обычный 2 2 2 4" xfId="950"/>
    <cellStyle name="Обычный 2 2 2 4_1" xfId="951"/>
    <cellStyle name="Обычный 2 2 2 4_2" xfId="952"/>
    <cellStyle name="Обычный 2 2 2 4_3" xfId="953"/>
    <cellStyle name="Обычный 2 2 2 4_4" xfId="954"/>
    <cellStyle name="Обычный 2 2 2 4_5" xfId="955"/>
    <cellStyle name="Обычный 2 2 2 4_6" xfId="956"/>
    <cellStyle name="Обычный 2 2 2 4_7" xfId="957"/>
    <cellStyle name="Обычный 2 2 2 4_8" xfId="958"/>
    <cellStyle name="Обычный 2 2 2 5" xfId="959"/>
    <cellStyle name="Обычный 2 2 2 5_1" xfId="960"/>
    <cellStyle name="Обычный 2 2 2 5_2" xfId="961"/>
    <cellStyle name="Обычный 2 2 2 5_3" xfId="962"/>
    <cellStyle name="Обычный 2 2 2 5_4" xfId="963"/>
    <cellStyle name="Обычный 2 2 2 5_5" xfId="964"/>
    <cellStyle name="Обычный 2 2 2 5_6" xfId="965"/>
    <cellStyle name="Обычный 2 2 2 5_7" xfId="966"/>
    <cellStyle name="Обычный 2 2 2 6" xfId="967"/>
    <cellStyle name="Обычный 2 2 2 6_1" xfId="968"/>
    <cellStyle name="Обычный 2 2 2 6_2" xfId="969"/>
    <cellStyle name="Обычный 2 2 2 6_3" xfId="970"/>
    <cellStyle name="Обычный 2 2 2 6_4" xfId="971"/>
    <cellStyle name="Обычный 2 2 2 6_5" xfId="972"/>
    <cellStyle name="Обычный 2 2 2 6_6" xfId="973"/>
    <cellStyle name="Обычный 2 2 2 6_7" xfId="974"/>
    <cellStyle name="Обычный 2 2 2 6_8" xfId="975"/>
    <cellStyle name="Обычный 2 2 2_1" xfId="976"/>
    <cellStyle name="Обычный 2 2 2_2" xfId="977"/>
    <cellStyle name="Обычный 2 2 2_3" xfId="978"/>
    <cellStyle name="Обычный 2 2 2_4" xfId="979"/>
    <cellStyle name="Обычный 2 2 2_5" xfId="980"/>
    <cellStyle name="Обычный 2 2 2_6" xfId="981"/>
    <cellStyle name="Обычный 2 2 2_7" xfId="982"/>
    <cellStyle name="Обычный 2 2 2_8" xfId="983"/>
    <cellStyle name="Обычный 2 2 3" xfId="984"/>
    <cellStyle name="Обычный 2 2 3 2" xfId="985"/>
    <cellStyle name="Обычный 2 2 3 2_1" xfId="986"/>
    <cellStyle name="Обычный 2 2 3 2_2" xfId="987"/>
    <cellStyle name="Обычный 2 2 3 2_3" xfId="988"/>
    <cellStyle name="Обычный 2 2 3 2_4" xfId="989"/>
    <cellStyle name="Обычный 2 2 3 2_5" xfId="990"/>
    <cellStyle name="Обычный 2 2 3 2_6" xfId="991"/>
    <cellStyle name="Обычный 2 2 3 2_7" xfId="992"/>
    <cellStyle name="Обычный 2 2 3 3" xfId="993"/>
    <cellStyle name="Обычный 2 2 3 3_1" xfId="994"/>
    <cellStyle name="Обычный 2 2 3 3_2" xfId="995"/>
    <cellStyle name="Обычный 2 2 3 3_3" xfId="996"/>
    <cellStyle name="Обычный 2 2 3 3_4" xfId="997"/>
    <cellStyle name="Обычный 2 2 3 3_5" xfId="998"/>
    <cellStyle name="Обычный 2 2 3 3_6" xfId="999"/>
    <cellStyle name="Обычный 2 2 3 3_7" xfId="1000"/>
    <cellStyle name="Обычный 2 2 3 3_8" xfId="1001"/>
    <cellStyle name="Обычный 2 2 3 4" xfId="1002"/>
    <cellStyle name="Обычный 2 2 3 4_1" xfId="1003"/>
    <cellStyle name="Обычный 2 2 3 4_2" xfId="1004"/>
    <cellStyle name="Обычный 2 2 3 4_3" xfId="1005"/>
    <cellStyle name="Обычный 2 2 3 4_4" xfId="1006"/>
    <cellStyle name="Обычный 2 2 3 4_5" xfId="1007"/>
    <cellStyle name="Обычный 2 2 3 4_6" xfId="1008"/>
    <cellStyle name="Обычный 2 2 3 4_7" xfId="1009"/>
    <cellStyle name="Обычный 2 2 3_1" xfId="1010"/>
    <cellStyle name="Обычный 2 2 3_2" xfId="1011"/>
    <cellStyle name="Обычный 2 2 3_3" xfId="1012"/>
    <cellStyle name="Обычный 2 2 3_4" xfId="1013"/>
    <cellStyle name="Обычный 2 2 3_5" xfId="1014"/>
    <cellStyle name="Обычный 2 2 3_6" xfId="1015"/>
    <cellStyle name="Обычный 2 2 3_7" xfId="1016"/>
    <cellStyle name="Обычный 2 2 3_8" xfId="1017"/>
    <cellStyle name="Обычный 2 2 4" xfId="1018"/>
    <cellStyle name="Обычный 2 2 4 2" xfId="1019"/>
    <cellStyle name="Обычный 2 2 4 2_1" xfId="1020"/>
    <cellStyle name="Обычный 2 2 4 2_2" xfId="1021"/>
    <cellStyle name="Обычный 2 2 4 2_3" xfId="1022"/>
    <cellStyle name="Обычный 2 2 4 2_4" xfId="1023"/>
    <cellStyle name="Обычный 2 2 4 2_5" xfId="1024"/>
    <cellStyle name="Обычный 2 2 4 2_6" xfId="1025"/>
    <cellStyle name="Обычный 2 2 4 2_7" xfId="1026"/>
    <cellStyle name="Обычный 2 2 4 2_8" xfId="1027"/>
    <cellStyle name="Обычный 2 2 4 3" xfId="1028"/>
    <cellStyle name="Обычный 2 2 4 3_1" xfId="1029"/>
    <cellStyle name="Обычный 2 2 4 3_2" xfId="1030"/>
    <cellStyle name="Обычный 2 2 4 3_3" xfId="1031"/>
    <cellStyle name="Обычный 2 2 4 3_4" xfId="1032"/>
    <cellStyle name="Обычный 2 2 4 3_5" xfId="1033"/>
    <cellStyle name="Обычный 2 2 4 3_6" xfId="1034"/>
    <cellStyle name="Обычный 2 2 4 3_7" xfId="1035"/>
    <cellStyle name="Обычный 2 2 4_1" xfId="1036"/>
    <cellStyle name="Обычный 2 2 4_2" xfId="1037"/>
    <cellStyle name="Обычный 2 2 4_3" xfId="1038"/>
    <cellStyle name="Обычный 2 2 4_4" xfId="1039"/>
    <cellStyle name="Обычный 2 2 4_5" xfId="1040"/>
    <cellStyle name="Обычный 2 2 4_6" xfId="1041"/>
    <cellStyle name="Обычный 2 2 4_7" xfId="1042"/>
    <cellStyle name="Обычный 2 2 4_8" xfId="1043"/>
    <cellStyle name="Обычный 2 2 5" xfId="1044"/>
    <cellStyle name="Обычный 2 2 5 2" xfId="1045"/>
    <cellStyle name="Обычный 2 2 5 2_1" xfId="1046"/>
    <cellStyle name="Обычный 2 2 5 2_2" xfId="1047"/>
    <cellStyle name="Обычный 2 2 5 2_3" xfId="1048"/>
    <cellStyle name="Обычный 2 2 5 2_4" xfId="1049"/>
    <cellStyle name="Обычный 2 2 5 2_5" xfId="1050"/>
    <cellStyle name="Обычный 2 2 5 2_6" xfId="1051"/>
    <cellStyle name="Обычный 2 2 5 2_7" xfId="1052"/>
    <cellStyle name="Обычный 2 2 5 2_8" xfId="1053"/>
    <cellStyle name="Обычный 2 2 5 3" xfId="1054"/>
    <cellStyle name="Обычный 2 2 5 3_1" xfId="1055"/>
    <cellStyle name="Обычный 2 2 5 3_2" xfId="1056"/>
    <cellStyle name="Обычный 2 2 5 3_3" xfId="1057"/>
    <cellStyle name="Обычный 2 2 5 3_4" xfId="1058"/>
    <cellStyle name="Обычный 2 2 5 3_5" xfId="1059"/>
    <cellStyle name="Обычный 2 2 5 3_6" xfId="1060"/>
    <cellStyle name="Обычный 2 2 5 3_7" xfId="1061"/>
    <cellStyle name="Обычный 2 2 5 3_8" xfId="1062"/>
    <cellStyle name="Обычный 2 2 5_1" xfId="1063"/>
    <cellStyle name="Обычный 2 2 5_2" xfId="1064"/>
    <cellStyle name="Обычный 2 2 5_3" xfId="1065"/>
    <cellStyle name="Обычный 2 2 5_4" xfId="1066"/>
    <cellStyle name="Обычный 2 2 5_5" xfId="1067"/>
    <cellStyle name="Обычный 2 2 5_6" xfId="1068"/>
    <cellStyle name="Обычный 2 2 5_7" xfId="1069"/>
    <cellStyle name="Обычный 2 2 6" xfId="1070"/>
    <cellStyle name="Обычный 2 2 6_1" xfId="1071"/>
    <cellStyle name="Обычный 2 2 6_2" xfId="1072"/>
    <cellStyle name="Обычный 2 2 6_3" xfId="1073"/>
    <cellStyle name="Обычный 2 2 6_4" xfId="1074"/>
    <cellStyle name="Обычный 2 2 6_5" xfId="1075"/>
    <cellStyle name="Обычный 2 2 6_6" xfId="1076"/>
    <cellStyle name="Обычный 2 2 6_7" xfId="1077"/>
    <cellStyle name="Обычный 2 2 7" xfId="1078"/>
    <cellStyle name="Обычный 2 2 7_1" xfId="1079"/>
    <cellStyle name="Обычный 2 2 7_2" xfId="1080"/>
    <cellStyle name="Обычный 2 2 7_3" xfId="1081"/>
    <cellStyle name="Обычный 2 2 7_4" xfId="1082"/>
    <cellStyle name="Обычный 2 2 7_5" xfId="1083"/>
    <cellStyle name="Обычный 2 2 7_6" xfId="1084"/>
    <cellStyle name="Обычный 2 2 7_7" xfId="1085"/>
    <cellStyle name="Обычный 2 2 8" xfId="1086"/>
    <cellStyle name="Обычный 2 2 8_1" xfId="1087"/>
    <cellStyle name="Обычный 2 2 8_2" xfId="1088"/>
    <cellStyle name="Обычный 2 2 8_3" xfId="1089"/>
    <cellStyle name="Обычный 2 2 8_4" xfId="1090"/>
    <cellStyle name="Обычный 2 2 8_5" xfId="1091"/>
    <cellStyle name="Обычный 2 2 8_6" xfId="1092"/>
    <cellStyle name="Обычный 2 2 8_7" xfId="1093"/>
    <cellStyle name="Обычный 2 2 8_8" xfId="1094"/>
    <cellStyle name="Обычный 2 2_1" xfId="1095"/>
    <cellStyle name="Обычный 2 2_2" xfId="1096"/>
    <cellStyle name="Обычный 2 2_3" xfId="1097"/>
    <cellStyle name="Обычный 2 2_4" xfId="1098"/>
    <cellStyle name="Обычный 2 2_5" xfId="1099"/>
    <cellStyle name="Обычный 2 2_6" xfId="1100"/>
    <cellStyle name="Обычный 2 2_7" xfId="1101"/>
    <cellStyle name="Обычный 2 3" xfId="1102"/>
    <cellStyle name="Обычный 2 3 2" xfId="1103"/>
    <cellStyle name="Обычный 2 3 2 2" xfId="1104"/>
    <cellStyle name="Обычный 2 3 2 2 2" xfId="1105"/>
    <cellStyle name="Обычный 2 3 2 2 2 2" xfId="1106"/>
    <cellStyle name="Обычный 2 3 2 2 2 2 2" xfId="1107"/>
    <cellStyle name="Обычный 2 3 2 2 2 2 2_1" xfId="1108"/>
    <cellStyle name="Обычный 2 3 2 2 2 2 2_2" xfId="1109"/>
    <cellStyle name="Обычный 2 3 2 2 2 2 2_3" xfId="1110"/>
    <cellStyle name="Обычный 2 3 2 2 2 2 2_4" xfId="1111"/>
    <cellStyle name="Обычный 2 3 2 2 2 2 2_5" xfId="1112"/>
    <cellStyle name="Обычный 2 3 2 2 2 2 2_6" xfId="1113"/>
    <cellStyle name="Обычный 2 3 2 2 2 2 2_7" xfId="1114"/>
    <cellStyle name="Обычный 2 3 2 2 2 2 2_8" xfId="1115"/>
    <cellStyle name="Обычный 2 3 2 2 2 2 3" xfId="1116"/>
    <cellStyle name="Обычный 2 3 2 2 2 2 3_1" xfId="1117"/>
    <cellStyle name="Обычный 2 3 2 2 2 2 3_2" xfId="1118"/>
    <cellStyle name="Обычный 2 3 2 2 2 2 3_3" xfId="1119"/>
    <cellStyle name="Обычный 2 3 2 2 2 2 3_4" xfId="1120"/>
    <cellStyle name="Обычный 2 3 2 2 2 2 3_5" xfId="1121"/>
    <cellStyle name="Обычный 2 3 2 2 2 2 3_6" xfId="1122"/>
    <cellStyle name="Обычный 2 3 2 2 2 2 3_7" xfId="1123"/>
    <cellStyle name="Обычный 2 3 2 2 2 2 3_8" xfId="1124"/>
    <cellStyle name="Обычный 2 3 2 2 2 2_1" xfId="1125"/>
    <cellStyle name="Обычный 2 3 2 2 2 2_2" xfId="1126"/>
    <cellStyle name="Обычный 2 3 2 2 2 2_3" xfId="1127"/>
    <cellStyle name="Обычный 2 3 2 2 2 2_4" xfId="1128"/>
    <cellStyle name="Обычный 2 3 2 2 2 2_5" xfId="1129"/>
    <cellStyle name="Обычный 2 3 2 2 2 2_6" xfId="1130"/>
    <cellStyle name="Обычный 2 3 2 2 2 2_7" xfId="1131"/>
    <cellStyle name="Обычный 2 3 2 2 2 2_8" xfId="1132"/>
    <cellStyle name="Обычный 2 3 2 2 2 3" xfId="1133"/>
    <cellStyle name="Обычный 2 3 2 2 2 3_1" xfId="1134"/>
    <cellStyle name="Обычный 2 3 2 2 2 3_2" xfId="1135"/>
    <cellStyle name="Обычный 2 3 2 2 2 3_3" xfId="1136"/>
    <cellStyle name="Обычный 2 3 2 2 2 3_4" xfId="1137"/>
    <cellStyle name="Обычный 2 3 2 2 2 3_5" xfId="1138"/>
    <cellStyle name="Обычный 2 3 2 2 2 3_6" xfId="1139"/>
    <cellStyle name="Обычный 2 3 2 2 2 3_7" xfId="1140"/>
    <cellStyle name="Обычный 2 3 2 2 2 3_8" xfId="1141"/>
    <cellStyle name="Обычный 2 3 2 2 2_1" xfId="1142"/>
    <cellStyle name="Обычный 2 3 2 2 2_2" xfId="1143"/>
    <cellStyle name="Обычный 2 3 2 2 2_3" xfId="1144"/>
    <cellStyle name="Обычный 2 3 2 2 2_4" xfId="1145"/>
    <cellStyle name="Обычный 2 3 2 2 2_5" xfId="1146"/>
    <cellStyle name="Обычный 2 3 2 2 2_6" xfId="1147"/>
    <cellStyle name="Обычный 2 3 2 2 2_7" xfId="1148"/>
    <cellStyle name="Обычный 2 3 2 2 2_8" xfId="1149"/>
    <cellStyle name="Обычный 2 3 2 2 3" xfId="1150"/>
    <cellStyle name="Обычный 2 3 2 2 3 2" xfId="1151"/>
    <cellStyle name="Обычный 2 3 2 2 3 2_1" xfId="1152"/>
    <cellStyle name="Обычный 2 3 2 2 3 2_2" xfId="1153"/>
    <cellStyle name="Обычный 2 3 2 2 3 2_3" xfId="1154"/>
    <cellStyle name="Обычный 2 3 2 2 3 2_4" xfId="1155"/>
    <cellStyle name="Обычный 2 3 2 2 3 2_5" xfId="1156"/>
    <cellStyle name="Обычный 2 3 2 2 3 2_6" xfId="1157"/>
    <cellStyle name="Обычный 2 3 2 2 3 2_7" xfId="1158"/>
    <cellStyle name="Обычный 2 3 2 2 3 2_8" xfId="1159"/>
    <cellStyle name="Обычный 2 3 2 2 3_1" xfId="1160"/>
    <cellStyle name="Обычный 2 3 2 2 3_2" xfId="1161"/>
    <cellStyle name="Обычный 2 3 2 2 3_3" xfId="1162"/>
    <cellStyle name="Обычный 2 3 2 2 3_4" xfId="1163"/>
    <cellStyle name="Обычный 2 3 2 2 3_5" xfId="1164"/>
    <cellStyle name="Обычный 2 3 2 2 3_6" xfId="1165"/>
    <cellStyle name="Обычный 2 3 2 2 3_7" xfId="1166"/>
    <cellStyle name="Обычный 2 3 2 2 3_8" xfId="1167"/>
    <cellStyle name="Обычный 2 3 2 2 4" xfId="1168"/>
    <cellStyle name="Обычный 2 3 2 2 4 2" xfId="1169"/>
    <cellStyle name="Обычный 2 3 2 2 4 2_1" xfId="1170"/>
    <cellStyle name="Обычный 2 3 2 2 4 2_2" xfId="1171"/>
    <cellStyle name="Обычный 2 3 2 2 4 2_3" xfId="1172"/>
    <cellStyle name="Обычный 2 3 2 2 4 2_4" xfId="1173"/>
    <cellStyle name="Обычный 2 3 2 2 4 2_5" xfId="1174"/>
    <cellStyle name="Обычный 2 3 2 2 4 2_6" xfId="1175"/>
    <cellStyle name="Обычный 2 3 2 2 4 2_7" xfId="1176"/>
    <cellStyle name="Обычный 2 3 2 2 4 2_8" xfId="1177"/>
    <cellStyle name="Обычный 2 3 2 2 4_1" xfId="1178"/>
    <cellStyle name="Обычный 2 3 2 2 4_2" xfId="1179"/>
    <cellStyle name="Обычный 2 3 2 2 4_3" xfId="1180"/>
    <cellStyle name="Обычный 2 3 2 2 4_4" xfId="1181"/>
    <cellStyle name="Обычный 2 3 2 2 4_5" xfId="1182"/>
    <cellStyle name="Обычный 2 3 2 2 4_6" xfId="1183"/>
    <cellStyle name="Обычный 2 3 2 2 4_7" xfId="1184"/>
    <cellStyle name="Обычный 2 3 2 2 4_8" xfId="1185"/>
    <cellStyle name="Обычный 2 3 2 2 5" xfId="1186"/>
    <cellStyle name="Обычный 2 3 2 2 5_1" xfId="1187"/>
    <cellStyle name="Обычный 2 3 2 2 5_2" xfId="1188"/>
    <cellStyle name="Обычный 2 3 2 2 5_3" xfId="1189"/>
    <cellStyle name="Обычный 2 3 2 2 5_4" xfId="1190"/>
    <cellStyle name="Обычный 2 3 2 2 5_5" xfId="1191"/>
    <cellStyle name="Обычный 2 3 2 2 5_6" xfId="1192"/>
    <cellStyle name="Обычный 2 3 2 2 5_7" xfId="1193"/>
    <cellStyle name="Обычный 2 3 2 2 5_8" xfId="1194"/>
    <cellStyle name="Обычный 2 3 2 2_1" xfId="1195"/>
    <cellStyle name="Обычный 2 3 2 2_2" xfId="1196"/>
    <cellStyle name="Обычный 2 3 2 2_3" xfId="1197"/>
    <cellStyle name="Обычный 2 3 2 2_4" xfId="1198"/>
    <cellStyle name="Обычный 2 3 2 2_5" xfId="1199"/>
    <cellStyle name="Обычный 2 3 2 2_6" xfId="1200"/>
    <cellStyle name="Обычный 2 3 2 2_7" xfId="1201"/>
    <cellStyle name="Обычный 2 3 2 2_8" xfId="1202"/>
    <cellStyle name="Обычный 2 3 2 3" xfId="1203"/>
    <cellStyle name="Обычный 2 3 2 3 2" xfId="1204"/>
    <cellStyle name="Обычный 2 3 2 3 2 2" xfId="1205"/>
    <cellStyle name="Обычный 2 3 2 3 2 2 2" xfId="1206"/>
    <cellStyle name="Обычный 2 3 2 3 2 2 2_1" xfId="1207"/>
    <cellStyle name="Обычный 2 3 2 3 2 2 2_2" xfId="1208"/>
    <cellStyle name="Обычный 2 3 2 3 2 2 2_3" xfId="1209"/>
    <cellStyle name="Обычный 2 3 2 3 2 2 2_4" xfId="1210"/>
    <cellStyle name="Обычный 2 3 2 3 2 2 2_5" xfId="1211"/>
    <cellStyle name="Обычный 2 3 2 3 2 2 2_6" xfId="1212"/>
    <cellStyle name="Обычный 2 3 2 3 2 2 2_7" xfId="1213"/>
    <cellStyle name="Обычный 2 3 2 3 2 2 2_8" xfId="1214"/>
    <cellStyle name="Обычный 2 3 2 3 2 2_1" xfId="1215"/>
    <cellStyle name="Обычный 2 3 2 3 2 2_2" xfId="1216"/>
    <cellStyle name="Обычный 2 3 2 3 2 2_3" xfId="1217"/>
    <cellStyle name="Обычный 2 3 2 3 2 2_4" xfId="1218"/>
    <cellStyle name="Обычный 2 3 2 3 2 2_5" xfId="1219"/>
    <cellStyle name="Обычный 2 3 2 3 2 2_6" xfId="1220"/>
    <cellStyle name="Обычный 2 3 2 3 2 2_7" xfId="1221"/>
    <cellStyle name="Обычный 2 3 2 3 2 2_8" xfId="1222"/>
    <cellStyle name="Обычный 2 3 2 3 2_1" xfId="1223"/>
    <cellStyle name="Обычный 2 3 2 3 2_2" xfId="1224"/>
    <cellStyle name="Обычный 2 3 2 3 2_3" xfId="1225"/>
    <cellStyle name="Обычный 2 3 2 3 2_4" xfId="1226"/>
    <cellStyle name="Обычный 2 3 2 3 2_5" xfId="1227"/>
    <cellStyle name="Обычный 2 3 2 3 2_6" xfId="1228"/>
    <cellStyle name="Обычный 2 3 2 3 2_7" xfId="1229"/>
    <cellStyle name="Обычный 2 3 2 3 2_8" xfId="1230"/>
    <cellStyle name="Обычный 2 3 2 3 3" xfId="1231"/>
    <cellStyle name="Обычный 2 3 2 3 3 2" xfId="1232"/>
    <cellStyle name="Обычный 2 3 2 3 3 2_1" xfId="1233"/>
    <cellStyle name="Обычный 2 3 2 3 3 2_2" xfId="1234"/>
    <cellStyle name="Обычный 2 3 2 3 3 2_3" xfId="1235"/>
    <cellStyle name="Обычный 2 3 2 3 3 2_4" xfId="1236"/>
    <cellStyle name="Обычный 2 3 2 3 3 2_5" xfId="1237"/>
    <cellStyle name="Обычный 2 3 2 3 3 2_6" xfId="1238"/>
    <cellStyle name="Обычный 2 3 2 3 3 2_7" xfId="1239"/>
    <cellStyle name="Обычный 2 3 2 3 3 2_8" xfId="1240"/>
    <cellStyle name="Обычный 2 3 2 3 3_1" xfId="1241"/>
    <cellStyle name="Обычный 2 3 2 3 3_2" xfId="1242"/>
    <cellStyle name="Обычный 2 3 2 3 3_3" xfId="1243"/>
    <cellStyle name="Обычный 2 3 2 3 3_4" xfId="1244"/>
    <cellStyle name="Обычный 2 3 2 3 3_5" xfId="1245"/>
    <cellStyle name="Обычный 2 3 2 3 3_6" xfId="1246"/>
    <cellStyle name="Обычный 2 3 2 3 3_7" xfId="1247"/>
    <cellStyle name="Обычный 2 3 2 3 3_8" xfId="1248"/>
    <cellStyle name="Обычный 2 3 2 3 4" xfId="1249"/>
    <cellStyle name="Обычный 2 3 2 3 4 2" xfId="1250"/>
    <cellStyle name="Обычный 2 3 2 3 4 2_1" xfId="1251"/>
    <cellStyle name="Обычный 2 3 2 3 4 2_2" xfId="1252"/>
    <cellStyle name="Обычный 2 3 2 3 4 2_3" xfId="1253"/>
    <cellStyle name="Обычный 2 3 2 3 4 2_4" xfId="1254"/>
    <cellStyle name="Обычный 2 3 2 3 4 2_5" xfId="1255"/>
    <cellStyle name="Обычный 2 3 2 3 4 2_6" xfId="1256"/>
    <cellStyle name="Обычный 2 3 2 3 4 2_7" xfId="1257"/>
    <cellStyle name="Обычный 2 3 2 3 4 2_8" xfId="1258"/>
    <cellStyle name="Обычный 2 3 2 3 4 3" xfId="1259"/>
    <cellStyle name="Обычный 2 3 2 3 4 3_1" xfId="1260"/>
    <cellStyle name="Обычный 2 3 2 3 4 3_2" xfId="1261"/>
    <cellStyle name="Обычный 2 3 2 3 4 3_3" xfId="1262"/>
    <cellStyle name="Обычный 2 3 2 3 4 3_4" xfId="1263"/>
    <cellStyle name="Обычный 2 3 2 3 4 3_5" xfId="1264"/>
    <cellStyle name="Обычный 2 3 2 3 4 3_6" xfId="1265"/>
    <cellStyle name="Обычный 2 3 2 3 4 3_7" xfId="1266"/>
    <cellStyle name="Обычный 2 3 2 3 4 3_8" xfId="1267"/>
    <cellStyle name="Обычный 2 3 2 3 4_1" xfId="1268"/>
    <cellStyle name="Обычный 2 3 2 3 4_2" xfId="1269"/>
    <cellStyle name="Обычный 2 3 2 3 4_3" xfId="1270"/>
    <cellStyle name="Обычный 2 3 2 3 4_4" xfId="1271"/>
    <cellStyle name="Обычный 2 3 2 3 4_5" xfId="1272"/>
    <cellStyle name="Обычный 2 3 2 3 4_6" xfId="1273"/>
    <cellStyle name="Обычный 2 3 2 3 4_7" xfId="1274"/>
    <cellStyle name="Обычный 2 3 2 3 4_8" xfId="1275"/>
    <cellStyle name="Обычный 2 3 2 3 5" xfId="1276"/>
    <cellStyle name="Обычный 2 3 2 3 5_1" xfId="1277"/>
    <cellStyle name="Обычный 2 3 2 3 5_2" xfId="1278"/>
    <cellStyle name="Обычный 2 3 2 3 5_3" xfId="1279"/>
    <cellStyle name="Обычный 2 3 2 3 5_4" xfId="1280"/>
    <cellStyle name="Обычный 2 3 2 3 5_5" xfId="1281"/>
    <cellStyle name="Обычный 2 3 2 3 5_6" xfId="1282"/>
    <cellStyle name="Обычный 2 3 2 3 5_7" xfId="1283"/>
    <cellStyle name="Обычный 2 3 2 3 5_8" xfId="1284"/>
    <cellStyle name="Обычный 2 3 2 3 6" xfId="1285"/>
    <cellStyle name="Обычный 2 3 2 3 6_1" xfId="1286"/>
    <cellStyle name="Обычный 2 3 2 3 6_2" xfId="1287"/>
    <cellStyle name="Обычный 2 3 2 3 6_3" xfId="1288"/>
    <cellStyle name="Обычный 2 3 2 3 6_4" xfId="1289"/>
    <cellStyle name="Обычный 2 3 2 3 6_5" xfId="1290"/>
    <cellStyle name="Обычный 2 3 2 3 6_6" xfId="1291"/>
    <cellStyle name="Обычный 2 3 2 3 6_7" xfId="1292"/>
    <cellStyle name="Обычный 2 3 2 3 7" xfId="1293"/>
    <cellStyle name="Обычный 2 3 2 3 7_1" xfId="1294"/>
    <cellStyle name="Обычный 2 3 2 3 7_2" xfId="1295"/>
    <cellStyle name="Обычный 2 3 2 3 7_3" xfId="1296"/>
    <cellStyle name="Обычный 2 3 2 3 7_4" xfId="1297"/>
    <cellStyle name="Обычный 2 3 2 3 7_5" xfId="1298"/>
    <cellStyle name="Обычный 2 3 2 3 7_6" xfId="1299"/>
    <cellStyle name="Обычный 2 3 2 3 7_7" xfId="1300"/>
    <cellStyle name="Обычный 2 3 2 3_1" xfId="1301"/>
    <cellStyle name="Обычный 2 3 2 3_2" xfId="1302"/>
    <cellStyle name="Обычный 2 3 2 3_3" xfId="1303"/>
    <cellStyle name="Обычный 2 3 2 3_4" xfId="1304"/>
    <cellStyle name="Обычный 2 3 2 3_5" xfId="1305"/>
    <cellStyle name="Обычный 2 3 2 3_6" xfId="1306"/>
    <cellStyle name="Обычный 2 3 2 3_7" xfId="1307"/>
    <cellStyle name="Обычный 2 3 2 3_8" xfId="1308"/>
    <cellStyle name="Обычный 2 3 2 4" xfId="1309"/>
    <cellStyle name="Обычный 2 3 2 4 2" xfId="1310"/>
    <cellStyle name="Обычный 2 3 2 4 2 2" xfId="1311"/>
    <cellStyle name="Обычный 2 3 2 4 2 2_1" xfId="1312"/>
    <cellStyle name="Обычный 2 3 2 4 2 2_2" xfId="1313"/>
    <cellStyle name="Обычный 2 3 2 4 2 2_3" xfId="1314"/>
    <cellStyle name="Обычный 2 3 2 4 2 2_4" xfId="1315"/>
    <cellStyle name="Обычный 2 3 2 4 2 2_5" xfId="1316"/>
    <cellStyle name="Обычный 2 3 2 4 2 2_6" xfId="1317"/>
    <cellStyle name="Обычный 2 3 2 4 2 2_7" xfId="1318"/>
    <cellStyle name="Обычный 2 3 2 4 2 2_8" xfId="1319"/>
    <cellStyle name="Обычный 2 3 2 4 2_1" xfId="1320"/>
    <cellStyle name="Обычный 2 3 2 4 2_2" xfId="1321"/>
    <cellStyle name="Обычный 2 3 2 4 2_3" xfId="1322"/>
    <cellStyle name="Обычный 2 3 2 4 2_4" xfId="1323"/>
    <cellStyle name="Обычный 2 3 2 4 2_5" xfId="1324"/>
    <cellStyle name="Обычный 2 3 2 4 2_6" xfId="1325"/>
    <cellStyle name="Обычный 2 3 2 4 2_7" xfId="1326"/>
    <cellStyle name="Обычный 2 3 2 4 3" xfId="1327"/>
    <cellStyle name="Обычный 2 3 2 4 3 2" xfId="1328"/>
    <cellStyle name="Обычный 2 3 2 4 3 2_1" xfId="1329"/>
    <cellStyle name="Обычный 2 3 2 4 3 2_2" xfId="1330"/>
    <cellStyle name="Обычный 2 3 2 4 3 2_3" xfId="1331"/>
    <cellStyle name="Обычный 2 3 2 4 3 2_4" xfId="1332"/>
    <cellStyle name="Обычный 2 3 2 4 3 2_5" xfId="1333"/>
    <cellStyle name="Обычный 2 3 2 4 3 2_6" xfId="1334"/>
    <cellStyle name="Обычный 2 3 2 4 3 2_7" xfId="1335"/>
    <cellStyle name="Обычный 2 3 2 4 3 2_8" xfId="1336"/>
    <cellStyle name="Обычный 2 3 2 4 3 3" xfId="1337"/>
    <cellStyle name="Обычный 2 3 2 4 3 3_1" xfId="1338"/>
    <cellStyle name="Обычный 2 3 2 4 3 3_2" xfId="1339"/>
    <cellStyle name="Обычный 2 3 2 4 3 3_3" xfId="1340"/>
    <cellStyle name="Обычный 2 3 2 4 3 3_4" xfId="1341"/>
    <cellStyle name="Обычный 2 3 2 4 3 3_5" xfId="1342"/>
    <cellStyle name="Обычный 2 3 2 4 3 3_6" xfId="1343"/>
    <cellStyle name="Обычный 2 3 2 4 3 3_7" xfId="1344"/>
    <cellStyle name="Обычный 2 3 2 4 3 3_8" xfId="1345"/>
    <cellStyle name="Обычный 2 3 2 4 3_1" xfId="1346"/>
    <cellStyle name="Обычный 2 3 2 4 3_2" xfId="1347"/>
    <cellStyle name="Обычный 2 3 2 4 3_3" xfId="1348"/>
    <cellStyle name="Обычный 2 3 2 4 3_4" xfId="1349"/>
    <cellStyle name="Обычный 2 3 2 4 3_5" xfId="1350"/>
    <cellStyle name="Обычный 2 3 2 4 3_6" xfId="1351"/>
    <cellStyle name="Обычный 2 3 2 4 3_7" xfId="1352"/>
    <cellStyle name="Обычный 2 3 2 4 3_8" xfId="1353"/>
    <cellStyle name="Обычный 2 3 2 4 4" xfId="1354"/>
    <cellStyle name="Обычный 2 3 2 4 4 2" xfId="1355"/>
    <cellStyle name="Обычный 2 3 2 4 4 2_1" xfId="1356"/>
    <cellStyle name="Обычный 2 3 2 4 4 2_2" xfId="1357"/>
    <cellStyle name="Обычный 2 3 2 4 4 2_3" xfId="1358"/>
    <cellStyle name="Обычный 2 3 2 4 4 2_4" xfId="1359"/>
    <cellStyle name="Обычный 2 3 2 4 4 2_5" xfId="1360"/>
    <cellStyle name="Обычный 2 3 2 4 4 2_6" xfId="1361"/>
    <cellStyle name="Обычный 2 3 2 4 4 2_7" xfId="1362"/>
    <cellStyle name="Обычный 2 3 2 4 4 2_8" xfId="1363"/>
    <cellStyle name="Обычный 2 3 2 4 4_1" xfId="1364"/>
    <cellStyle name="Обычный 2 3 2 4 4_2" xfId="1365"/>
    <cellStyle name="Обычный 2 3 2 4 4_3" xfId="1366"/>
    <cellStyle name="Обычный 2 3 2 4 4_4" xfId="1367"/>
    <cellStyle name="Обычный 2 3 2 4 4_5" xfId="1368"/>
    <cellStyle name="Обычный 2 3 2 4 4_6" xfId="1369"/>
    <cellStyle name="Обычный 2 3 2 4 4_7" xfId="1370"/>
    <cellStyle name="Обычный 2 3 2 4 4_8" xfId="1371"/>
    <cellStyle name="Обычный 2 3 2 4 5" xfId="1372"/>
    <cellStyle name="Обычный 2 3 2 4 5_1" xfId="1373"/>
    <cellStyle name="Обычный 2 3 2 4 5_2" xfId="1374"/>
    <cellStyle name="Обычный 2 3 2 4 5_3" xfId="1375"/>
    <cellStyle name="Обычный 2 3 2 4 5_4" xfId="1376"/>
    <cellStyle name="Обычный 2 3 2 4 5_5" xfId="1377"/>
    <cellStyle name="Обычный 2 3 2 4 5_6" xfId="1378"/>
    <cellStyle name="Обычный 2 3 2 4 5_7" xfId="1379"/>
    <cellStyle name="Обычный 2 3 2 4 5_8" xfId="1380"/>
    <cellStyle name="Обычный 2 3 2 4_1" xfId="1381"/>
    <cellStyle name="Обычный 2 3 2 4_2" xfId="1382"/>
    <cellStyle name="Обычный 2 3 2 4_3" xfId="1383"/>
    <cellStyle name="Обычный 2 3 2 4_4" xfId="1384"/>
    <cellStyle name="Обычный 2 3 2 4_5" xfId="1385"/>
    <cellStyle name="Обычный 2 3 2 4_6" xfId="1386"/>
    <cellStyle name="Обычный 2 3 2 4_7" xfId="1387"/>
    <cellStyle name="Обычный 2 3 2 5" xfId="1388"/>
    <cellStyle name="Обычный 2 3 2 5_1" xfId="1389"/>
    <cellStyle name="Обычный 2 3 2 5_2" xfId="1390"/>
    <cellStyle name="Обычный 2 3 2 5_3" xfId="1391"/>
    <cellStyle name="Обычный 2 3 2 5_4" xfId="1392"/>
    <cellStyle name="Обычный 2 3 2 5_5" xfId="1393"/>
    <cellStyle name="Обычный 2 3 2 5_6" xfId="1394"/>
    <cellStyle name="Обычный 2 3 2 5_7" xfId="1395"/>
    <cellStyle name="Обычный 2 3 2 6" xfId="1396"/>
    <cellStyle name="Обычный 2 3 2 6_1" xfId="1397"/>
    <cellStyle name="Обычный 2 3 2 6_2" xfId="1398"/>
    <cellStyle name="Обычный 2 3 2 6_3" xfId="1399"/>
    <cellStyle name="Обычный 2 3 2 6_4" xfId="1400"/>
    <cellStyle name="Обычный 2 3 2 6_5" xfId="1401"/>
    <cellStyle name="Обычный 2 3 2 6_6" xfId="1402"/>
    <cellStyle name="Обычный 2 3 2 6_7" xfId="1403"/>
    <cellStyle name="Обычный 2 3 2 6_8" xfId="1404"/>
    <cellStyle name="Обычный 2 3 2 7" xfId="1405"/>
    <cellStyle name="Обычный 2 3 2 7_1" xfId="1406"/>
    <cellStyle name="Обычный 2 3 2 7_2" xfId="1407"/>
    <cellStyle name="Обычный 2 3 2 7_3" xfId="1408"/>
    <cellStyle name="Обычный 2 3 2 7_4" xfId="1409"/>
    <cellStyle name="Обычный 2 3 2 7_5" xfId="1410"/>
    <cellStyle name="Обычный 2 3 2 7_6" xfId="1411"/>
    <cellStyle name="Обычный 2 3 2 7_7" xfId="1412"/>
    <cellStyle name="Обычный 2 3 2 7_8" xfId="1413"/>
    <cellStyle name="Обычный 2 3 2_1" xfId="1414"/>
    <cellStyle name="Обычный 2 3 2_2" xfId="1415"/>
    <cellStyle name="Обычный 2 3 2_3" xfId="1416"/>
    <cellStyle name="Обычный 2 3 2_4" xfId="1417"/>
    <cellStyle name="Обычный 2 3 2_5" xfId="1418"/>
    <cellStyle name="Обычный 2 3 2_6" xfId="1419"/>
    <cellStyle name="Обычный 2 3 2_7" xfId="1420"/>
    <cellStyle name="Обычный 2 3 3" xfId="1421"/>
    <cellStyle name="Обычный 2 3 3 2" xfId="1422"/>
    <cellStyle name="Обычный 2 3 3 2_1" xfId="1423"/>
    <cellStyle name="Обычный 2 3 3 2_2" xfId="1424"/>
    <cellStyle name="Обычный 2 3 3 2_3" xfId="1425"/>
    <cellStyle name="Обычный 2 3 3 2_4" xfId="1426"/>
    <cellStyle name="Обычный 2 3 3 2_5" xfId="1427"/>
    <cellStyle name="Обычный 2 3 3 2_6" xfId="1428"/>
    <cellStyle name="Обычный 2 3 3 2_7" xfId="1429"/>
    <cellStyle name="Обычный 2 3 3 3" xfId="1430"/>
    <cellStyle name="Обычный 2 3 3 3_1" xfId="1431"/>
    <cellStyle name="Обычный 2 3 3 3_2" xfId="1432"/>
    <cellStyle name="Обычный 2 3 3 3_3" xfId="1433"/>
    <cellStyle name="Обычный 2 3 3 3_4" xfId="1434"/>
    <cellStyle name="Обычный 2 3 3 3_5" xfId="1435"/>
    <cellStyle name="Обычный 2 3 3 3_6" xfId="1436"/>
    <cellStyle name="Обычный 2 3 3 3_7" xfId="1437"/>
    <cellStyle name="Обычный 2 3 3 3_8" xfId="1438"/>
    <cellStyle name="Обычный 2 3 3 4" xfId="1439"/>
    <cellStyle name="Обычный 2 3 3 4_1" xfId="1440"/>
    <cellStyle name="Обычный 2 3 3 4_2" xfId="1441"/>
    <cellStyle name="Обычный 2 3 3 4_3" xfId="1442"/>
    <cellStyle name="Обычный 2 3 3 4_4" xfId="1443"/>
    <cellStyle name="Обычный 2 3 3 4_5" xfId="1444"/>
    <cellStyle name="Обычный 2 3 3 4_6" xfId="1445"/>
    <cellStyle name="Обычный 2 3 3 4_7" xfId="1446"/>
    <cellStyle name="Обычный 2 3 3 4_8" xfId="1447"/>
    <cellStyle name="Обычный 2 3 3_1" xfId="1448"/>
    <cellStyle name="Обычный 2 3 3_2" xfId="1449"/>
    <cellStyle name="Обычный 2 3 3_3" xfId="1450"/>
    <cellStyle name="Обычный 2 3 3_4" xfId="1451"/>
    <cellStyle name="Обычный 2 3 3_5" xfId="1452"/>
    <cellStyle name="Обычный 2 3 3_6" xfId="1453"/>
    <cellStyle name="Обычный 2 3 3_7" xfId="1454"/>
    <cellStyle name="Обычный 2 3 4" xfId="1455"/>
    <cellStyle name="Обычный 2 3 4 2" xfId="1456"/>
    <cellStyle name="Обычный 2 3 4 2_1" xfId="1457"/>
    <cellStyle name="Обычный 2 3 4 2_2" xfId="1458"/>
    <cellStyle name="Обычный 2 3 4 2_3" xfId="1459"/>
    <cellStyle name="Обычный 2 3 4 2_4" xfId="1460"/>
    <cellStyle name="Обычный 2 3 4 2_5" xfId="1461"/>
    <cellStyle name="Обычный 2 3 4 2_6" xfId="1462"/>
    <cellStyle name="Обычный 2 3 4 2_7" xfId="1463"/>
    <cellStyle name="Обычный 2 3 4 3" xfId="1464"/>
    <cellStyle name="Обычный 2 3 4 3_1" xfId="1465"/>
    <cellStyle name="Обычный 2 3 4 3_2" xfId="1466"/>
    <cellStyle name="Обычный 2 3 4 3_3" xfId="1467"/>
    <cellStyle name="Обычный 2 3 4 3_4" xfId="1468"/>
    <cellStyle name="Обычный 2 3 4 3_5" xfId="1469"/>
    <cellStyle name="Обычный 2 3 4 3_6" xfId="1470"/>
    <cellStyle name="Обычный 2 3 4 3_7" xfId="1471"/>
    <cellStyle name="Обычный 2 3 4 3_8" xfId="1472"/>
    <cellStyle name="Обычный 2 3 4_1" xfId="1473"/>
    <cellStyle name="Обычный 2 3 4_2" xfId="1474"/>
    <cellStyle name="Обычный 2 3 4_3" xfId="1475"/>
    <cellStyle name="Обычный 2 3 4_4" xfId="1476"/>
    <cellStyle name="Обычный 2 3 4_5" xfId="1477"/>
    <cellStyle name="Обычный 2 3 4_6" xfId="1478"/>
    <cellStyle name="Обычный 2 3 4_7" xfId="1479"/>
    <cellStyle name="Обычный 2 3 5" xfId="1480"/>
    <cellStyle name="Обычный 2 3 5 2" xfId="1481"/>
    <cellStyle name="Обычный 2 3 5 2_1" xfId="1482"/>
    <cellStyle name="Обычный 2 3 5 2_2" xfId="1483"/>
    <cellStyle name="Обычный 2 3 5 2_3" xfId="1484"/>
    <cellStyle name="Обычный 2 3 5 2_4" xfId="1485"/>
    <cellStyle name="Обычный 2 3 5 2_5" xfId="1486"/>
    <cellStyle name="Обычный 2 3 5 2_6" xfId="1487"/>
    <cellStyle name="Обычный 2 3 5 2_7" xfId="1488"/>
    <cellStyle name="Обычный 2 3 5_1" xfId="1489"/>
    <cellStyle name="Обычный 2 3 5_2" xfId="1490"/>
    <cellStyle name="Обычный 2 3 5_3" xfId="1491"/>
    <cellStyle name="Обычный 2 3 5_4" xfId="1492"/>
    <cellStyle name="Обычный 2 3 5_5" xfId="1493"/>
    <cellStyle name="Обычный 2 3 5_6" xfId="1494"/>
    <cellStyle name="Обычный 2 3 5_7" xfId="1495"/>
    <cellStyle name="Обычный 2 3 5_8" xfId="1496"/>
    <cellStyle name="Обычный 2 3 6" xfId="1497"/>
    <cellStyle name="Обычный 2 3 6_1" xfId="1498"/>
    <cellStyle name="Обычный 2 3 6_2" xfId="1499"/>
    <cellStyle name="Обычный 2 3 6_3" xfId="1500"/>
    <cellStyle name="Обычный 2 3 6_4" xfId="1501"/>
    <cellStyle name="Обычный 2 3 6_5" xfId="1502"/>
    <cellStyle name="Обычный 2 3 6_6" xfId="1503"/>
    <cellStyle name="Обычный 2 3 6_7" xfId="1504"/>
    <cellStyle name="Обычный 2 3 6_8" xfId="1505"/>
    <cellStyle name="Обычный 2 3_1" xfId="1506"/>
    <cellStyle name="Обычный 2 3_2" xfId="1507"/>
    <cellStyle name="Обычный 2 3_3" xfId="1508"/>
    <cellStyle name="Обычный 2 3_4" xfId="1509"/>
    <cellStyle name="Обычный 2 3_5" xfId="1510"/>
    <cellStyle name="Обычный 2 3_6" xfId="1511"/>
    <cellStyle name="Обычный 2 3_7" xfId="1512"/>
    <cellStyle name="Обычный 2 4" xfId="1513"/>
    <cellStyle name="Обычный 2 4 2" xfId="1514"/>
    <cellStyle name="Обычный 2 4 2 2" xfId="1515"/>
    <cellStyle name="Обычный 2 4 2 2 2" xfId="1516"/>
    <cellStyle name="Обычный 2 4 2 2 2_1" xfId="1517"/>
    <cellStyle name="Обычный 2 4 2 2 2_2" xfId="1518"/>
    <cellStyle name="Обычный 2 4 2 2 2_3" xfId="1519"/>
    <cellStyle name="Обычный 2 4 2 2 2_4" xfId="1520"/>
    <cellStyle name="Обычный 2 4 2 2 2_5" xfId="1521"/>
    <cellStyle name="Обычный 2 4 2 2 2_6" xfId="1522"/>
    <cellStyle name="Обычный 2 4 2 2 2_7" xfId="1523"/>
    <cellStyle name="Обычный 2 4 2 2_1" xfId="1524"/>
    <cellStyle name="Обычный 2 4 2 3" xfId="1525"/>
    <cellStyle name="Обычный 2 4 2 3_1" xfId="1526"/>
    <cellStyle name="Обычный 2 4 2 3_2" xfId="1527"/>
    <cellStyle name="Обычный 2 4 2 3_3" xfId="1528"/>
    <cellStyle name="Обычный 2 4 2 3_4" xfId="1529"/>
    <cellStyle name="Обычный 2 4 2 3_5" xfId="1530"/>
    <cellStyle name="Обычный 2 4 2 3_6" xfId="1531"/>
    <cellStyle name="Обычный 2 4 2 3_7" xfId="1532"/>
    <cellStyle name="Обычный 2 4 2 4" xfId="1533"/>
    <cellStyle name="Обычный 2 4 2 4 2" xfId="1534"/>
    <cellStyle name="Обычный 2 4 2 4 2 2" xfId="1535"/>
    <cellStyle name="Обычный 2 4 2 4 2 2 2" xfId="1536"/>
    <cellStyle name="Обычный 2 4 2 4 2 2_1" xfId="1537"/>
    <cellStyle name="Обычный 2 4 2 4 2_1" xfId="1538"/>
    <cellStyle name="Обычный 2 4 2 4 3" xfId="1539"/>
    <cellStyle name="Обычный 2 4 2 4 3 2" xfId="1540"/>
    <cellStyle name="Обычный 2 4 2 4 3 3" xfId="1541"/>
    <cellStyle name="Обычный 2 4 2 4 3_1" xfId="1542"/>
    <cellStyle name="Обычный 2 4 2 4 4" xfId="1543"/>
    <cellStyle name="Обычный 2 4 2 4 4 2" xfId="1544"/>
    <cellStyle name="Обычный 2 4 2 4 4_1" xfId="1545"/>
    <cellStyle name="Обычный 2 4 2 4_1" xfId="1546"/>
    <cellStyle name="Обычный 2 4 2 5" xfId="1547"/>
    <cellStyle name="Обычный 2 4 2 5 2" xfId="1548"/>
    <cellStyle name="Обычный 2 4 2 5_1" xfId="1549"/>
    <cellStyle name="Обычный 2 4 2 6" xfId="1550"/>
    <cellStyle name="Обычный 2 4 2_1" xfId="1551"/>
    <cellStyle name="Обычный 2 4 3" xfId="1552"/>
    <cellStyle name="Обычный 2 4 3 2" xfId="1553"/>
    <cellStyle name="Обычный 2 4 3 2 2" xfId="1554"/>
    <cellStyle name="Обычный 2 4 3 2 2 2" xfId="1555"/>
    <cellStyle name="Обычный 2 4 3 2 2 2_1" xfId="0"/>
    <cellStyle name="Обычный 2 4 3 2 2 2_2" xfId="0"/>
    <cellStyle name="Обычный 2 4 3 2 2 2_3" xfId="0"/>
    <cellStyle name="Обычный 2 4 3 2 2 2_4" xfId="0"/>
    <cellStyle name="Обычный 2 4 3 2 2 2_5" xfId="0"/>
    <cellStyle name="Обычный 2 4 3 2 2 2_6" xfId="0"/>
    <cellStyle name="Обычный 2 4 3 2 2 2_7" xfId="0"/>
    <cellStyle name="Обычный 2 4 3 2 2 3" xfId="0"/>
    <cellStyle name="Обычный 2 4 3 2 2_1" xfId="0"/>
    <cellStyle name="Обычный 2 4 3 2 3" xfId="0"/>
    <cellStyle name="Обычный 2 4 3 2 3_1" xfId="0"/>
    <cellStyle name="Обычный 2 4 3 2 3_2" xfId="0"/>
    <cellStyle name="Обычный 2 4 3 2 3_3" xfId="0"/>
    <cellStyle name="Обычный 2 4 3 2 3_4" xfId="0"/>
    <cellStyle name="Обычный 2 4 3 2 3_5" xfId="0"/>
    <cellStyle name="Обычный 2 4 3 2 3_6" xfId="0"/>
    <cellStyle name="Обычный 2 4 3 2 3_7" xfId="0"/>
    <cellStyle name="Обычный 2 4 3 2 4" xfId="0"/>
    <cellStyle name="Обычный 2 4 3 2 4 2" xfId="0"/>
    <cellStyle name="Обычный 2 4 3 2 4_1" xfId="0"/>
    <cellStyle name="Обычный 2 4 3 2_1" xfId="0"/>
    <cellStyle name="Обычный 2 4 3 2_2" xfId="0"/>
    <cellStyle name="Обычный 2 4 3 2_3" xfId="0"/>
    <cellStyle name="Обычный 2 4 3 2_4" xfId="0"/>
    <cellStyle name="Обычный 2 4 3 2_5" xfId="0"/>
    <cellStyle name="Обычный 2 4 3 2_6" xfId="0"/>
    <cellStyle name="Обычный 2 4 3 2_7" xfId="0"/>
    <cellStyle name="Обычный 2 4 3 3" xfId="0"/>
    <cellStyle name="Обычный 2 4 3 3 2" xfId="0"/>
    <cellStyle name="Обычный 2 4 3 3 2 2" xfId="0"/>
    <cellStyle name="Обычный 2 4 3 3 2_1" xfId="0"/>
    <cellStyle name="Обычный 2 4 3 3 3" xfId="0"/>
    <cellStyle name="Обычный 2 4 3 3_1" xfId="0"/>
    <cellStyle name="Обычный 2 4 3 4" xfId="0"/>
    <cellStyle name="Обычный 2 4 3 4 2" xfId="0"/>
    <cellStyle name="Обычный 2 4 3 4_1" xfId="0"/>
    <cellStyle name="Обычный 2 4 3_1" xfId="0"/>
    <cellStyle name="Обычный 2 4 3_2" xfId="0"/>
    <cellStyle name="Обычный 2 4 3_3" xfId="0"/>
    <cellStyle name="Обычный 2 4 3_4" xfId="0"/>
    <cellStyle name="Обычный 2 4 3_5" xfId="0"/>
    <cellStyle name="Обычный 2 4 3_6" xfId="0"/>
    <cellStyle name="Обычный 2 4 3_7" xfId="0"/>
    <cellStyle name="Обычный 2 4 4" xfId="0"/>
    <cellStyle name="Обычный 2 4 4 2" xfId="0"/>
    <cellStyle name="Обычный 2 4 4 2 2" xfId="0"/>
    <cellStyle name="Обычный 2 4 4 2_1" xfId="0"/>
    <cellStyle name="Обычный 2 4 4 3" xfId="0"/>
    <cellStyle name="Обычный 2 4 4 3_1" xfId="0"/>
    <cellStyle name="Обычный 2 4 4 3_2" xfId="0"/>
    <cellStyle name="Обычный 2 4 4 3_3" xfId="0"/>
    <cellStyle name="Обычный 2 4 4 3_4" xfId="0"/>
    <cellStyle name="Обычный 2 4 4 3_5" xfId="0"/>
    <cellStyle name="Обычный 2 4 4 3_6" xfId="0"/>
    <cellStyle name="Обычный 2 4 4 3_7" xfId="0"/>
    <cellStyle name="Обычный 2 4 4 3_8" xfId="0"/>
    <cellStyle name="Обычный 2 4 4 4" xfId="0"/>
    <cellStyle name="Обычный 2 4 4 4 2" xfId="0"/>
    <cellStyle name="Обычный 2 4 4 4_1" xfId="0"/>
    <cellStyle name="Обычный 2 4 4 5" xfId="0"/>
    <cellStyle name="Обычный 2 4 4 5 2" xfId="0"/>
    <cellStyle name="Обычный 2 4 4 5_1" xfId="0"/>
    <cellStyle name="Обычный 2 4 4_1" xfId="0"/>
    <cellStyle name="Обычный 2 4 4_2" xfId="0"/>
    <cellStyle name="Обычный 2 4 4_3" xfId="0"/>
    <cellStyle name="Обычный 2 4 4_4" xfId="0"/>
    <cellStyle name="Обычный 2 4 4_5" xfId="0"/>
    <cellStyle name="Обычный 2 4 4_6" xfId="0"/>
    <cellStyle name="Обычный 2 4 4_7" xfId="0"/>
    <cellStyle name="Обычный 2 4 4_8" xfId="0"/>
    <cellStyle name="Обычный 2 4 5" xfId="0"/>
    <cellStyle name="Обычный 2 4 5_1" xfId="0"/>
    <cellStyle name="Обычный 2 4 5_2" xfId="0"/>
    <cellStyle name="Обычный 2 4 5_3" xfId="0"/>
    <cellStyle name="Обычный 2 4 5_4" xfId="0"/>
    <cellStyle name="Обычный 2 4 5_5" xfId="0"/>
    <cellStyle name="Обычный 2 4 5_6" xfId="0"/>
    <cellStyle name="Обычный 2 4 5_7" xfId="0"/>
    <cellStyle name="Обычный 2 4 5_8" xfId="0"/>
    <cellStyle name="Обычный 2 4 6" xfId="0"/>
    <cellStyle name="Обычный 2 4 6_1" xfId="0"/>
    <cellStyle name="Обычный 2 4 6_2" xfId="0"/>
    <cellStyle name="Обычный 2 4 6_3" xfId="0"/>
    <cellStyle name="Обычный 2 4 6_4" xfId="0"/>
    <cellStyle name="Обычный 2 4 6_5" xfId="0"/>
    <cellStyle name="Обычный 2 4 6_6" xfId="0"/>
    <cellStyle name="Обычный 2 4 6_7" xfId="0"/>
    <cellStyle name="Обычный 2 4_1" xfId="0"/>
    <cellStyle name="Обычный 2 4_2" xfId="0"/>
    <cellStyle name="Обычный 2 4_3" xfId="0"/>
    <cellStyle name="Обычный 2 4_4" xfId="0"/>
    <cellStyle name="Обычный 2 4_5" xfId="0"/>
    <cellStyle name="Обычный 2 4_6" xfId="0"/>
    <cellStyle name="Обычный 2 4_7" xfId="0"/>
    <cellStyle name="Обычный 2 4_8" xfId="0"/>
    <cellStyle name="Обычный 2 5" xfId="0"/>
    <cellStyle name="Обычный 2 5 2" xfId="0"/>
    <cellStyle name="Обычный 2 5 2 2" xfId="0"/>
    <cellStyle name="Обычный 2 5 2 2_1" xfId="0"/>
    <cellStyle name="Обычный 2 5 2 2_2" xfId="0"/>
    <cellStyle name="Обычный 2 5 2 2_3" xfId="0"/>
    <cellStyle name="Обычный 2 5 2 2_4" xfId="0"/>
    <cellStyle name="Обычный 2 5 2 2_5" xfId="0"/>
    <cellStyle name="Обычный 2 5 2 2_6" xfId="0"/>
    <cellStyle name="Обычный 2 5 2 2_7" xfId="0"/>
    <cellStyle name="Обычный 2 5 2 2_8" xfId="0"/>
    <cellStyle name="Обычный 2 5 2_1" xfId="0"/>
    <cellStyle name="Обычный 2 5 2_2" xfId="0"/>
    <cellStyle name="Обычный 2 5 2_3" xfId="0"/>
    <cellStyle name="Обычный 2 5 2_4" xfId="0"/>
    <cellStyle name="Обычный 2 5 2_5" xfId="0"/>
    <cellStyle name="Обычный 2 5 2_6" xfId="0"/>
    <cellStyle name="Обычный 2 5 2_7" xfId="0"/>
    <cellStyle name="Обычный 2 5 3" xfId="0"/>
    <cellStyle name="Обычный 2 5 3 2" xfId="0"/>
    <cellStyle name="Обычный 2 5 3 2 2" xfId="0"/>
    <cellStyle name="Обычный 2 5 3 2_1" xfId="0"/>
    <cellStyle name="Обычный 2 5 3 3" xfId="0"/>
    <cellStyle name="Обычный 2 5 3 3 2" xfId="0"/>
    <cellStyle name="Обычный 2 5 3 3_1" xfId="0"/>
    <cellStyle name="Обычный 2 5 3 4" xfId="0"/>
    <cellStyle name="Обычный 2 5 3 4_1" xfId="0"/>
    <cellStyle name="Обычный 2 5 3 4_2" xfId="0"/>
    <cellStyle name="Обычный 2 5 3 4_3" xfId="0"/>
    <cellStyle name="Обычный 2 5 3 4_4" xfId="0"/>
    <cellStyle name="Обычный 2 5 3 4_5" xfId="0"/>
    <cellStyle name="Обычный 2 5 3 4_6" xfId="0"/>
    <cellStyle name="Обычный 2 5 3 4_7" xfId="0"/>
    <cellStyle name="Обычный 2 5 3 4_8" xfId="0"/>
    <cellStyle name="Обычный 2 5 3 5" xfId="0"/>
    <cellStyle name="Обычный 2 5 3 5_1" xfId="0"/>
    <cellStyle name="Обычный 2 5 3 5_2" xfId="0"/>
    <cellStyle name="Обычный 2 5 3 5_3" xfId="0"/>
    <cellStyle name="Обычный 2 5 3 5_4" xfId="0"/>
    <cellStyle name="Обычный 2 5 3 5_5" xfId="0"/>
    <cellStyle name="Обычный 2 5 3 5_6" xfId="0"/>
    <cellStyle name="Обычный 2 5 3 5_7" xfId="0"/>
    <cellStyle name="Обычный 2 5 3 5_8" xfId="0"/>
    <cellStyle name="Обычный 2 5 3 6" xfId="0"/>
    <cellStyle name="Обычный 2 5 3_1" xfId="0"/>
    <cellStyle name="Обычный 2 5 4" xfId="0"/>
    <cellStyle name="Обычный 2 5 4_1" xfId="0"/>
    <cellStyle name="Обычный 2 5 4_2" xfId="0"/>
    <cellStyle name="Обычный 2 5 4_3" xfId="0"/>
    <cellStyle name="Обычный 2 5 4_4" xfId="0"/>
    <cellStyle name="Обычный 2 5 4_5" xfId="0"/>
    <cellStyle name="Обычный 2 5 4_6" xfId="0"/>
    <cellStyle name="Обычный 2 5 4_7" xfId="0"/>
    <cellStyle name="Обычный 2 5 4_8" xfId="0"/>
    <cellStyle name="Обычный 2 5 5" xfId="0"/>
    <cellStyle name="Обычный 2 5 5 2" xfId="0"/>
    <cellStyle name="Обычный 2 5 5 2 2" xfId="0"/>
    <cellStyle name="Обычный 2 5 5 2_1" xfId="0"/>
    <cellStyle name="Обычный 2 5 5 3" xfId="0"/>
    <cellStyle name="Обычный 2 5 5_1" xfId="0"/>
    <cellStyle name="Обычный 2 5 6" xfId="0"/>
    <cellStyle name="Обычный 2 5 6 2" xfId="0"/>
    <cellStyle name="Обычный 2 5 6_1" xfId="0"/>
    <cellStyle name="Обычный 2 5_1" xfId="0"/>
    <cellStyle name="Обычный 2 5_2" xfId="0"/>
    <cellStyle name="Обычный 2 5_3" xfId="0"/>
    <cellStyle name="Обычный 2 5_4" xfId="0"/>
    <cellStyle name="Обычный 2 5_5" xfId="0"/>
    <cellStyle name="Обычный 2 5_6" xfId="0"/>
    <cellStyle name="Обычный 2 5_7" xfId="0"/>
    <cellStyle name="Обычный 2 6" xfId="0"/>
    <cellStyle name="Обычный 2 6 2" xfId="0"/>
    <cellStyle name="Обычный 2 6 2 2" xfId="0"/>
    <cellStyle name="Обычный 2 6 2 2_1" xfId="0"/>
    <cellStyle name="Обычный 2 6 2 2_2" xfId="0"/>
    <cellStyle name="Обычный 2 6 2 2_3" xfId="0"/>
    <cellStyle name="Обычный 2 6 2 2_4" xfId="0"/>
    <cellStyle name="Обычный 2 6 2 2_5" xfId="0"/>
    <cellStyle name="Обычный 2 6 2 2_6" xfId="0"/>
    <cellStyle name="Обычный 2 6 2 2_7" xfId="0"/>
    <cellStyle name="Обычный 2 6 2 3" xfId="0"/>
    <cellStyle name="Обычный 2 6 2_1" xfId="0"/>
    <cellStyle name="Обычный 2 6 3" xfId="0"/>
    <cellStyle name="Обычный 2 6 3 2" xfId="0"/>
    <cellStyle name="Обычный 2 6 3 2_1" xfId="0"/>
    <cellStyle name="Обычный 2 6 3 2_2" xfId="0"/>
    <cellStyle name="Обычный 2 6 3 2_3" xfId="0"/>
    <cellStyle name="Обычный 2 6 3 2_4" xfId="0"/>
    <cellStyle name="Обычный 2 6 3 2_5" xfId="0"/>
    <cellStyle name="Обычный 2 6 3 2_6" xfId="0"/>
    <cellStyle name="Обычный 2 6 3 2_7" xfId="0"/>
    <cellStyle name="Обычный 2 6 3 3" xfId="0"/>
    <cellStyle name="Обычный 2 6 3 3_1" xfId="0"/>
    <cellStyle name="Обычный 2 6 3 3_2" xfId="0"/>
    <cellStyle name="Обычный 2 6 3 3_3" xfId="0"/>
    <cellStyle name="Обычный 2 6 3 3_4" xfId="0"/>
    <cellStyle name="Обычный 2 6 3 3_5" xfId="0"/>
    <cellStyle name="Обычный 2 6 3 3_6" xfId="0"/>
    <cellStyle name="Обычный 2 6 3 3_7" xfId="0"/>
    <cellStyle name="Обычный 2 6 3 3_8" xfId="0"/>
    <cellStyle name="Обычный 2 6 3 4" xfId="0"/>
    <cellStyle name="Обычный 2 6 3 4_1" xfId="0"/>
    <cellStyle name="Обычный 2 6 3 4_2" xfId="0"/>
    <cellStyle name="Обычный 2 6 3 4_3" xfId="0"/>
    <cellStyle name="Обычный 2 6 3 4_4" xfId="0"/>
    <cellStyle name="Обычный 2 6 3 4_5" xfId="0"/>
    <cellStyle name="Обычный 2 6 3 4_6" xfId="0"/>
    <cellStyle name="Обычный 2 6 3 4_7" xfId="0"/>
    <cellStyle name="Обычный 2 6 3 4_8" xfId="0"/>
    <cellStyle name="Обычный 2 6 3_1" xfId="0"/>
    <cellStyle name="Обычный 2 6 3_2" xfId="0"/>
    <cellStyle name="Обычный 2 6 3_3" xfId="0"/>
    <cellStyle name="Обычный 2 6 3_4" xfId="0"/>
    <cellStyle name="Обычный 2 6 3_5" xfId="0"/>
    <cellStyle name="Обычный 2 6 3_6" xfId="0"/>
    <cellStyle name="Обычный 2 6 3_7" xfId="0"/>
    <cellStyle name="Обычный 2 6 4" xfId="0"/>
    <cellStyle name="Обычный 2 6_1" xfId="0"/>
    <cellStyle name="Обычный 2 6_2" xfId="0"/>
    <cellStyle name="Обычный 2 6_3" xfId="0"/>
    <cellStyle name="Обычный 2 6_4" xfId="0"/>
    <cellStyle name="Обычный 2 6_5" xfId="0"/>
    <cellStyle name="Обычный 2 6_6" xfId="0"/>
    <cellStyle name="Обычный 2 6_7" xfId="0"/>
    <cellStyle name="Обычный 2 7" xfId="0"/>
    <cellStyle name="Обычный 2 7 2" xfId="0"/>
    <cellStyle name="Обычный 2 7 2_1" xfId="0"/>
    <cellStyle name="Обычный 2 7 2_2" xfId="0"/>
    <cellStyle name="Обычный 2 7 2_3" xfId="0"/>
    <cellStyle name="Обычный 2 7 2_4" xfId="0"/>
    <cellStyle name="Обычный 2 7 2_5" xfId="0"/>
    <cellStyle name="Обычный 2 7 2_6" xfId="0"/>
    <cellStyle name="Обычный 2 7 2_7" xfId="0"/>
    <cellStyle name="Обычный 2 7_1" xfId="0"/>
    <cellStyle name="Обычный 2 7_2" xfId="0"/>
    <cellStyle name="Обычный 2 7_3" xfId="0"/>
    <cellStyle name="Обычный 2 7_4" xfId="0"/>
    <cellStyle name="Обычный 2 7_5" xfId="0"/>
    <cellStyle name="Обычный 2 7_6" xfId="0"/>
    <cellStyle name="Обычный 2 7_7" xfId="0"/>
    <cellStyle name="Обычный 2 8" xfId="0"/>
    <cellStyle name="Обычный 2 8 2" xfId="0"/>
    <cellStyle name="Обычный 2 8 2_1" xfId="0"/>
    <cellStyle name="Обычный 2 8 2_2" xfId="0"/>
    <cellStyle name="Обычный 2 8 2_3" xfId="0"/>
    <cellStyle name="Обычный 2 8 2_4" xfId="0"/>
    <cellStyle name="Обычный 2 8 2_5" xfId="0"/>
    <cellStyle name="Обычный 2 8 2_6" xfId="0"/>
    <cellStyle name="Обычный 2 8 2_7" xfId="0"/>
    <cellStyle name="Обычный 2 8_1" xfId="0"/>
    <cellStyle name="Обычный 2 8_2" xfId="0"/>
    <cellStyle name="Обычный 2 8_3" xfId="0"/>
    <cellStyle name="Обычный 2 8_4" xfId="0"/>
    <cellStyle name="Обычный 2 8_5" xfId="0"/>
    <cellStyle name="Обычный 2 8_6" xfId="0"/>
    <cellStyle name="Обычный 2 8_7" xfId="0"/>
    <cellStyle name="Обычный 2 9" xfId="0"/>
    <cellStyle name="Обычный 2 9 2" xfId="0"/>
    <cellStyle name="Обычный 2 9 2 2" xfId="0"/>
    <cellStyle name="Обычный 2 9 2 3" xfId="0"/>
    <cellStyle name="Обычный 2 9 2 3_1" xfId="0"/>
    <cellStyle name="Обычный 2 9 2 3_2" xfId="0"/>
    <cellStyle name="Обычный 2 9 2 3_3" xfId="0"/>
    <cellStyle name="Обычный 2 9 2 3_4" xfId="0"/>
    <cellStyle name="Обычный 2 9 2 3_5" xfId="0"/>
    <cellStyle name="Обычный 2 9 2 3_6" xfId="0"/>
    <cellStyle name="Обычный 2 9 2 3_7" xfId="0"/>
    <cellStyle name="Обычный 2 9 2 4" xfId="0"/>
    <cellStyle name="Обычный 2 9 2_1" xfId="0"/>
    <cellStyle name="Обычный 2 9 2_2" xfId="0"/>
    <cellStyle name="Обычный 2 9 2_3" xfId="0"/>
    <cellStyle name="Обычный 2 9 2_4" xfId="0"/>
    <cellStyle name="Обычный 2 9 2_5" xfId="0"/>
    <cellStyle name="Обычный 2 9 2_6" xfId="0"/>
    <cellStyle name="Обычный 2 9 2_7" xfId="0"/>
    <cellStyle name="Обычный 2 9 3" xfId="0"/>
    <cellStyle name="Обычный 2 9 3 2" xfId="0"/>
    <cellStyle name="Обычный 2 9 3 2_1" xfId="0"/>
    <cellStyle name="Обычный 2 9 3 2_2" xfId="0"/>
    <cellStyle name="Обычный 2 9 3 2_3" xfId="0"/>
    <cellStyle name="Обычный 2 9 3 2_4" xfId="0"/>
    <cellStyle name="Обычный 2 9 3 2_5" xfId="0"/>
    <cellStyle name="Обычный 2 9 3 2_6" xfId="0"/>
    <cellStyle name="Обычный 2 9 3 2_7" xfId="0"/>
    <cellStyle name="Обычный 2 9 3 2_8" xfId="0"/>
    <cellStyle name="Обычный 2 9 3_1" xfId="0"/>
    <cellStyle name="Обычный 2 9 4" xfId="0"/>
    <cellStyle name="Обычный 2 9 4_1" xfId="0"/>
    <cellStyle name="Обычный 2 9 4_2" xfId="0"/>
    <cellStyle name="Обычный 2 9 4_3" xfId="0"/>
    <cellStyle name="Обычный 2 9 4_4" xfId="0"/>
    <cellStyle name="Обычный 2 9 4_5" xfId="0"/>
    <cellStyle name="Обычный 2 9 4_6" xfId="0"/>
    <cellStyle name="Обычный 2 9 4_7" xfId="0"/>
    <cellStyle name="Обычный 2 9 4_8" xfId="0"/>
    <cellStyle name="Обычный 2 9_1" xfId="0"/>
    <cellStyle name="Обычный 2_1" xfId="0"/>
    <cellStyle name="Обычный 2_10" xfId="0"/>
    <cellStyle name="Обычный 2_11" xfId="0"/>
    <cellStyle name="Обычный 2_12" xfId="0"/>
    <cellStyle name="Обычный 2_13" xfId="0"/>
    <cellStyle name="Обычный 2_14" xfId="0"/>
    <cellStyle name="Обычный 2_2" xfId="0"/>
    <cellStyle name="Обычный 2_3" xfId="0"/>
    <cellStyle name="Обычный 2_4" xfId="0"/>
    <cellStyle name="Обычный 2_5" xfId="0"/>
    <cellStyle name="Обычный 2_6" xfId="0"/>
    <cellStyle name="Обычный 2_7" xfId="0"/>
    <cellStyle name="Обычный 2_8" xfId="0"/>
    <cellStyle name="Обычный 2_9" xfId="0"/>
    <cellStyle name="Обычный 3" xfId="0"/>
    <cellStyle name="Обычный 3 10" xfId="0"/>
    <cellStyle name="Обычный 3 10 2" xfId="0"/>
    <cellStyle name="Обычный 3 10 2_1" xfId="0"/>
    <cellStyle name="Обычный 3 10 2_2" xfId="0"/>
    <cellStyle name="Обычный 3 10 2_3" xfId="0"/>
    <cellStyle name="Обычный 3 10 2_4" xfId="0"/>
    <cellStyle name="Обычный 3 10 2_5" xfId="0"/>
    <cellStyle name="Обычный 3 10 2_6" xfId="0"/>
    <cellStyle name="Обычный 3 10 2_7" xfId="0"/>
    <cellStyle name="Обычный 3 10 2_8" xfId="0"/>
    <cellStyle name="Обычный 3 10_1" xfId="0"/>
    <cellStyle name="Обычный 3 10_2" xfId="0"/>
    <cellStyle name="Обычный 3 10_3" xfId="0"/>
    <cellStyle name="Обычный 3 10_4" xfId="0"/>
    <cellStyle name="Обычный 3 10_5" xfId="0"/>
    <cellStyle name="Обычный 3 10_6" xfId="0"/>
    <cellStyle name="Обычный 3 10_7" xfId="0"/>
    <cellStyle name="Обычный 3 10_8" xfId="0"/>
    <cellStyle name="Обычный 3 11" xfId="0"/>
    <cellStyle name="Обычный 3 2" xfId="0"/>
    <cellStyle name="Обычный 3 2 2" xfId="0"/>
    <cellStyle name="Обычный 3 2 2 2" xfId="0"/>
    <cellStyle name="Обычный 3 2 2 2 2" xfId="0"/>
    <cellStyle name="Обычный 3 2 2 2 3" xfId="0"/>
    <cellStyle name="Обычный 3 2 2 2_1" xfId="0"/>
    <cellStyle name="Обычный 3 2 2 3" xfId="0"/>
    <cellStyle name="Обычный 3 2 2 3 2" xfId="0"/>
    <cellStyle name="Обычный 3 2 2 3 2_1" xfId="0"/>
    <cellStyle name="Обычный 3 2 2 3 2_2" xfId="0"/>
    <cellStyle name="Обычный 3 2 2 3 2_3" xfId="0"/>
    <cellStyle name="Обычный 3 2 2 3 2_4" xfId="0"/>
    <cellStyle name="Обычный 3 2 2 3 2_5" xfId="0"/>
    <cellStyle name="Обычный 3 2 2 3 2_6" xfId="0"/>
    <cellStyle name="Обычный 3 2 2 3 2_7" xfId="0"/>
    <cellStyle name="Обычный 3 2 2 3_1" xfId="0"/>
    <cellStyle name="Обычный 3 2 2 4" xfId="0"/>
    <cellStyle name="Обычный 3 2 2 4 2" xfId="0"/>
    <cellStyle name="Обычный 3 2 2 4 2 2" xfId="0"/>
    <cellStyle name="Обычный 3 2 2 4 2_1" xfId="0"/>
    <cellStyle name="Обычный 3 2 2 4 2_2" xfId="0"/>
    <cellStyle name="Обычный 3 2 2 4 2_3" xfId="0"/>
    <cellStyle name="Обычный 3 2 2 4 2_4" xfId="0"/>
    <cellStyle name="Обычный 3 2 2 4 2_5" xfId="0"/>
    <cellStyle name="Обычный 3 2 2 4 2_6" xfId="0"/>
    <cellStyle name="Обычный 3 2 2 4 2_7" xfId="0"/>
    <cellStyle name="Обычный 3 2 2 4 2_8" xfId="0"/>
    <cellStyle name="Обычный 3 2 2 4 3" xfId="0"/>
    <cellStyle name="Обычный 3 2 2 4_1" xfId="0"/>
    <cellStyle name="Обычный 3 2 2 4_2" xfId="0"/>
    <cellStyle name="Обычный 3 2 2 4_3" xfId="0"/>
    <cellStyle name="Обычный 3 2 2 4_4" xfId="0"/>
    <cellStyle name="Обычный 3 2 2 4_5" xfId="0"/>
    <cellStyle name="Обычный 3 2 2 4_6" xfId="0"/>
    <cellStyle name="Обычный 3 2 2 4_7" xfId="0"/>
    <cellStyle name="Обычный 3 2 2 4_8" xfId="0"/>
    <cellStyle name="Обычный 3 2 2 5" xfId="0"/>
    <cellStyle name="Обычный 3 2 2 5_1" xfId="0"/>
    <cellStyle name="Обычный 3 2 2 5_2" xfId="0"/>
    <cellStyle name="Обычный 3 2 2 5_3" xfId="0"/>
    <cellStyle name="Обычный 3 2 2 5_4" xfId="0"/>
    <cellStyle name="Обычный 3 2 2 5_5" xfId="0"/>
    <cellStyle name="Обычный 3 2 2 5_6" xfId="0"/>
    <cellStyle name="Обычный 3 2 2 5_7" xfId="0"/>
    <cellStyle name="Обычный 3 2 2 6" xfId="0"/>
    <cellStyle name="Обычный 3 2 2 6 2" xfId="0"/>
    <cellStyle name="Обычный 3 2 2 6 2_1" xfId="0"/>
    <cellStyle name="Обычный 3 2 2 6 2_2" xfId="0"/>
    <cellStyle name="Обычный 3 2 2 6 2_3" xfId="0"/>
    <cellStyle name="Обычный 3 2 2 6 2_4" xfId="0"/>
    <cellStyle name="Обычный 3 2 2 6 2_5" xfId="0"/>
    <cellStyle name="Обычный 3 2 2 6 2_6" xfId="0"/>
    <cellStyle name="Обычный 3 2 2 6 2_7" xfId="0"/>
    <cellStyle name="Обычный 3 2 2 6 2_8" xfId="0"/>
    <cellStyle name="Обычный 3 2 2 6 3" xfId="0"/>
    <cellStyle name="Обычный 3 2 2 6 3_1" xfId="0"/>
    <cellStyle name="Обычный 3 2 2 6 3_2" xfId="0"/>
    <cellStyle name="Обычный 3 2 2 6 3_3" xfId="0"/>
    <cellStyle name="Обычный 3 2 2 6 3_4" xfId="0"/>
    <cellStyle name="Обычный 3 2 2 6 3_5" xfId="0"/>
    <cellStyle name="Обычный 3 2 2 6 3_6" xfId="0"/>
    <cellStyle name="Обычный 3 2 2 6 3_7" xfId="0"/>
    <cellStyle name="Обычный 3 2 2 6 3_8" xfId="0"/>
    <cellStyle name="Обычный 3 2 2 6 4" xfId="0"/>
    <cellStyle name="Обычный 3 2 2 6 4_1" xfId="0"/>
    <cellStyle name="Обычный 3 2 2 6 4_2" xfId="0"/>
    <cellStyle name="Обычный 3 2 2 6 4_3" xfId="0"/>
    <cellStyle name="Обычный 3 2 2 6 4_4" xfId="0"/>
    <cellStyle name="Обычный 3 2 2 6 4_5" xfId="0"/>
    <cellStyle name="Обычный 3 2 2 6 4_6" xfId="0"/>
    <cellStyle name="Обычный 3 2 2 6 4_7" xfId="0"/>
    <cellStyle name="Обычный 3 2 2 6 4_8" xfId="0"/>
    <cellStyle name="Обычный 3 2 2 6_1" xfId="0"/>
    <cellStyle name="Обычный 3 2 2 6_2" xfId="0"/>
    <cellStyle name="Обычный 3 2 2 6_3" xfId="0"/>
    <cellStyle name="Обычный 3 2 2 6_4" xfId="0"/>
    <cellStyle name="Обычный 3 2 2 6_5" xfId="0"/>
    <cellStyle name="Обычный 3 2 2 6_6" xfId="0"/>
    <cellStyle name="Обычный 3 2 2 6_7" xfId="0"/>
    <cellStyle name="Обычный 3 2 2 6_8" xfId="0"/>
    <cellStyle name="Обычный 3 2 2 7" xfId="0"/>
    <cellStyle name="Обычный 3 2 2_1" xfId="0"/>
    <cellStyle name="Обычный 3 2 3" xfId="0"/>
    <cellStyle name="Обычный 3 2 3 2" xfId="0"/>
    <cellStyle name="Обычный 3 2 3 2_1" xfId="0"/>
    <cellStyle name="Обычный 3 2 3 2_2" xfId="0"/>
    <cellStyle name="Обычный 3 2 3 2_3" xfId="0"/>
    <cellStyle name="Обычный 3 2 3 2_4" xfId="0"/>
    <cellStyle name="Обычный 3 2 3 2_5" xfId="0"/>
    <cellStyle name="Обычный 3 2 3 2_6" xfId="0"/>
    <cellStyle name="Обычный 3 2 3 2_7" xfId="0"/>
    <cellStyle name="Обычный 3 2 3 2_8" xfId="0"/>
    <cellStyle name="Обычный 3 2 3_1" xfId="0"/>
    <cellStyle name="Обычный 3 2 3_2" xfId="0"/>
    <cellStyle name="Обычный 3 2 3_3" xfId="0"/>
    <cellStyle name="Обычный 3 2 3_4" xfId="0"/>
    <cellStyle name="Обычный 3 2 3_5" xfId="0"/>
    <cellStyle name="Обычный 3 2 3_6" xfId="0"/>
    <cellStyle name="Обычный 3 2 3_7" xfId="0"/>
    <cellStyle name="Обычный 3 2 4" xfId="0"/>
    <cellStyle name="Обычный 3 2 4 2" xfId="0"/>
    <cellStyle name="Обычный 3 2 4 2 2" xfId="0"/>
    <cellStyle name="Обычный 3 2 4 2 3" xfId="0"/>
    <cellStyle name="Обычный 3 2 4 2_1" xfId="0"/>
    <cellStyle name="Обычный 3 2 4 3" xfId="0"/>
    <cellStyle name="Обычный 3 2 4 4" xfId="0"/>
    <cellStyle name="Обычный 3 2 4_1" xfId="0"/>
    <cellStyle name="Обычный 3 2 5" xfId="0"/>
    <cellStyle name="Обычный 3 2 5 2" xfId="0"/>
    <cellStyle name="Обычный 3 2 5 2_1" xfId="0"/>
    <cellStyle name="Обычный 3 2 5 2_2" xfId="0"/>
    <cellStyle name="Обычный 3 2 5 2_3" xfId="0"/>
    <cellStyle name="Обычный 3 2 5 2_4" xfId="0"/>
    <cellStyle name="Обычный 3 2 5 2_5" xfId="0"/>
    <cellStyle name="Обычный 3 2 5 2_6" xfId="0"/>
    <cellStyle name="Обычный 3 2 5 2_7" xfId="0"/>
    <cellStyle name="Обычный 3 2 5_1" xfId="0"/>
    <cellStyle name="Обычный 3 2 5_2" xfId="0"/>
    <cellStyle name="Обычный 3 2 5_3" xfId="0"/>
    <cellStyle name="Обычный 3 2 5_4" xfId="0"/>
    <cellStyle name="Обычный 3 2 5_5" xfId="0"/>
    <cellStyle name="Обычный 3 2 5_6" xfId="0"/>
    <cellStyle name="Обычный 3 2 5_7" xfId="0"/>
    <cellStyle name="Обычный 3 2 6" xfId="0"/>
    <cellStyle name="Обычный 3 2 6 2" xfId="0"/>
    <cellStyle name="Обычный 3 2 6 2_1" xfId="0"/>
    <cellStyle name="Обычный 3 2 6 2_2" xfId="0"/>
    <cellStyle name="Обычный 3 2 6 2_3" xfId="0"/>
    <cellStyle name="Обычный 3 2 6 2_4" xfId="0"/>
    <cellStyle name="Обычный 3 2 6 2_5" xfId="0"/>
    <cellStyle name="Обычный 3 2 6 2_6" xfId="0"/>
    <cellStyle name="Обычный 3 2 6 2_7" xfId="0"/>
    <cellStyle name="Обычный 3 2 6 2_8" xfId="0"/>
    <cellStyle name="Обычный 3 2 6_1" xfId="0"/>
    <cellStyle name="Обычный 3 2 6_2" xfId="0"/>
    <cellStyle name="Обычный 3 2 6_3" xfId="0"/>
    <cellStyle name="Обычный 3 2 6_4" xfId="0"/>
    <cellStyle name="Обычный 3 2 6_5" xfId="0"/>
    <cellStyle name="Обычный 3 2 6_6" xfId="0"/>
    <cellStyle name="Обычный 3 2 6_7" xfId="0"/>
    <cellStyle name="Обычный 3 2 6_8" xfId="0"/>
    <cellStyle name="Обычный 3 2 7" xfId="0"/>
    <cellStyle name="Обычный 3 2 7_1" xfId="0"/>
    <cellStyle name="Обычный 3 2 7_2" xfId="0"/>
    <cellStyle name="Обычный 3 2 7_3" xfId="0"/>
    <cellStyle name="Обычный 3 2 7_4" xfId="0"/>
    <cellStyle name="Обычный 3 2 7_5" xfId="0"/>
    <cellStyle name="Обычный 3 2 7_6" xfId="0"/>
    <cellStyle name="Обычный 3 2 7_7" xfId="0"/>
    <cellStyle name="Обычный 3 2 7_8" xfId="0"/>
    <cellStyle name="Обычный 3 2_1" xfId="0"/>
    <cellStyle name="Обычный 3 2_2" xfId="0"/>
    <cellStyle name="Обычный 3 2_3" xfId="0"/>
    <cellStyle name="Обычный 3 2_4" xfId="0"/>
    <cellStyle name="Обычный 3 2_5" xfId="0"/>
    <cellStyle name="Обычный 3 2_6" xfId="0"/>
    <cellStyle name="Обычный 3 2_7" xfId="0"/>
    <cellStyle name="Обычный 3 3" xfId="0"/>
    <cellStyle name="Обычный 3 3 2" xfId="0"/>
    <cellStyle name="Обычный 3 3 2_1" xfId="0"/>
    <cellStyle name="Обычный 3 3 2_2" xfId="0"/>
    <cellStyle name="Обычный 3 3 2_3" xfId="0"/>
    <cellStyle name="Обычный 3 3 2_4" xfId="0"/>
    <cellStyle name="Обычный 3 3 2_5" xfId="0"/>
    <cellStyle name="Обычный 3 3 2_6" xfId="0"/>
    <cellStyle name="Обычный 3 3 2_7" xfId="0"/>
    <cellStyle name="Обычный 3 3 3" xfId="0"/>
    <cellStyle name="Обычный 3 3 3 2" xfId="0"/>
    <cellStyle name="Обычный 3 3 3 2_1" xfId="0"/>
    <cellStyle name="Обычный 3 3 3 2_2" xfId="0"/>
    <cellStyle name="Обычный 3 3 3 2_3" xfId="0"/>
    <cellStyle name="Обычный 3 3 3 2_4" xfId="0"/>
    <cellStyle name="Обычный 3 3 3 2_5" xfId="0"/>
    <cellStyle name="Обычный 3 3 3 2_6" xfId="0"/>
    <cellStyle name="Обычный 3 3 3 2_7" xfId="0"/>
    <cellStyle name="Обычный 3 3 3 2_8" xfId="0"/>
    <cellStyle name="Обычный 3 3 3_1" xfId="0"/>
    <cellStyle name="Обычный 3 3 3_2" xfId="0"/>
    <cellStyle name="Обычный 3 3 3_3" xfId="0"/>
    <cellStyle name="Обычный 3 3 3_4" xfId="0"/>
    <cellStyle name="Обычный 3 3 3_5" xfId="0"/>
    <cellStyle name="Обычный 3 3 3_6" xfId="0"/>
    <cellStyle name="Обычный 3 3 3_7" xfId="0"/>
    <cellStyle name="Обычный 3 3 4" xfId="0"/>
    <cellStyle name="Обычный 3 3_1" xfId="0"/>
    <cellStyle name="Обычный 3 4" xfId="0"/>
    <cellStyle name="Обычный 3 4 2" xfId="0"/>
    <cellStyle name="Обычный 3 4 2_1" xfId="0"/>
    <cellStyle name="Обычный 3 4 2_2" xfId="0"/>
    <cellStyle name="Обычный 3 4 2_3" xfId="0"/>
    <cellStyle name="Обычный 3 4 2_4" xfId="0"/>
    <cellStyle name="Обычный 3 4 2_5" xfId="0"/>
    <cellStyle name="Обычный 3 4 2_6" xfId="0"/>
    <cellStyle name="Обычный 3 4 2_7" xfId="0"/>
    <cellStyle name="Обычный 3 4 3" xfId="0"/>
    <cellStyle name="Обычный 3 4 3 2" xfId="0"/>
    <cellStyle name="Обычный 3 4 3 2 2" xfId="0"/>
    <cellStyle name="Обычный 3 4 3 2 3" xfId="0"/>
    <cellStyle name="Обычный 3 4 3 2_1" xfId="0"/>
    <cellStyle name="Обычный 3 4 3 3" xfId="0"/>
    <cellStyle name="Обычный 3 4 3 4" xfId="0"/>
    <cellStyle name="Обычный 3 4 3_1" xfId="0"/>
    <cellStyle name="Обычный 3 4 4" xfId="0"/>
    <cellStyle name="Обычный 3 4 4 2" xfId="0"/>
    <cellStyle name="Обычный 3 4 4 3" xfId="0"/>
    <cellStyle name="Обычный 3 4 4_1" xfId="0"/>
    <cellStyle name="Обычный 3 4 5" xfId="0"/>
    <cellStyle name="Обычный 3 4 6" xfId="0"/>
    <cellStyle name="Обычный 3 4 6 2" xfId="0"/>
    <cellStyle name="Обычный 3 4 6 2 2" xfId="0"/>
    <cellStyle name="Обычный 3 4 6 2 2_1" xfId="0"/>
    <cellStyle name="Обычный 3 4 6 2 2_2" xfId="0"/>
    <cellStyle name="Обычный 3 4 6 2 2_3" xfId="0"/>
    <cellStyle name="Обычный 3 4 6 2 2_4" xfId="0"/>
    <cellStyle name="Обычный 3 4 6 2 2_5" xfId="0"/>
    <cellStyle name="Обычный 3 4 6 2 2_6" xfId="0"/>
    <cellStyle name="Обычный 3 4 6 2 2_7" xfId="0"/>
    <cellStyle name="Обычный 3 4 6 2 2_8" xfId="0"/>
    <cellStyle name="Обычный 3 4 6 2_1" xfId="0"/>
    <cellStyle name="Обычный 3 4 6 3" xfId="0"/>
    <cellStyle name="Обычный 3 4 6 3_1" xfId="0"/>
    <cellStyle name="Обычный 3 4 6 3_2" xfId="0"/>
    <cellStyle name="Обычный 3 4 6 3_3" xfId="0"/>
    <cellStyle name="Обычный 3 4 6 3_4" xfId="0"/>
    <cellStyle name="Обычный 3 4 6 3_5" xfId="0"/>
    <cellStyle name="Обычный 3 4 6 3_6" xfId="0"/>
    <cellStyle name="Обычный 3 4 6 3_7" xfId="0"/>
    <cellStyle name="Обычный 3 4 6 3_8" xfId="0"/>
    <cellStyle name="Обычный 3 4 6_1" xfId="0"/>
    <cellStyle name="Обычный 3 4 6_2" xfId="0"/>
    <cellStyle name="Обычный 3 4 6_3" xfId="0"/>
    <cellStyle name="Обычный 3 4 6_4" xfId="0"/>
    <cellStyle name="Обычный 3 4 6_5" xfId="0"/>
    <cellStyle name="Обычный 3 4 6_6" xfId="0"/>
    <cellStyle name="Обычный 3 4 6_7" xfId="0"/>
    <cellStyle name="Обычный 3 4 6_8" xfId="0"/>
    <cellStyle name="Обычный 3 4 7" xfId="0"/>
    <cellStyle name="Обычный 3 4 7_1" xfId="0"/>
    <cellStyle name="Обычный 3 4 7_2" xfId="0"/>
    <cellStyle name="Обычный 3 4 7_3" xfId="0"/>
    <cellStyle name="Обычный 3 4 7_4" xfId="0"/>
    <cellStyle name="Обычный 3 4 7_5" xfId="0"/>
    <cellStyle name="Обычный 3 4 7_6" xfId="0"/>
    <cellStyle name="Обычный 3 4 7_7" xfId="0"/>
    <cellStyle name="Обычный 3 4 7_8" xfId="0"/>
    <cellStyle name="Обычный 3 4_1" xfId="0"/>
    <cellStyle name="Обычный 3 4_2" xfId="0"/>
    <cellStyle name="Обычный 3 4_3" xfId="0"/>
    <cellStyle name="Обычный 3 4_4" xfId="0"/>
    <cellStyle name="Обычный 3 4_5" xfId="0"/>
    <cellStyle name="Обычный 3 4_6" xfId="0"/>
    <cellStyle name="Обычный 3 4_7" xfId="0"/>
    <cellStyle name="Обычный 3 5" xfId="0"/>
    <cellStyle name="Обычный 3 5 2" xfId="0"/>
    <cellStyle name="Обычный 3 5 2_1" xfId="0"/>
    <cellStyle name="Обычный 3 5 2_2" xfId="0"/>
    <cellStyle name="Обычный 3 5 2_3" xfId="0"/>
    <cellStyle name="Обычный 3 5 2_4" xfId="0"/>
    <cellStyle name="Обычный 3 5 2_5" xfId="0"/>
    <cellStyle name="Обычный 3 5 2_6" xfId="0"/>
    <cellStyle name="Обычный 3 5 2_7" xfId="0"/>
    <cellStyle name="Обычный 3 5 3" xfId="0"/>
    <cellStyle name="Обычный 3 5 3 2" xfId="0"/>
    <cellStyle name="Обычный 3 5 3 2 2" xfId="0"/>
    <cellStyle name="Обычный 3 5 3 2 2_1" xfId="0"/>
    <cellStyle name="Обычный 3 5 3 2 2_2" xfId="0"/>
    <cellStyle name="Обычный 3 5 3 2 2_3" xfId="0"/>
    <cellStyle name="Обычный 3 5 3 2 2_4" xfId="0"/>
    <cellStyle name="Обычный 3 5 3 2 2_5" xfId="0"/>
    <cellStyle name="Обычный 3 5 3 2 2_6" xfId="0"/>
    <cellStyle name="Обычный 3 5 3 2 2_7" xfId="0"/>
    <cellStyle name="Обычный 3 5 3 2_1" xfId="0"/>
    <cellStyle name="Обычный 3 5 3 3" xfId="0"/>
    <cellStyle name="Обычный 3 5 3 4" xfId="0"/>
    <cellStyle name="Обычный 3 5 3_1" xfId="0"/>
    <cellStyle name="Обычный 3 5 4" xfId="0"/>
    <cellStyle name="Обычный 3 5_1" xfId="0"/>
    <cellStyle name="Обычный 3 5_2" xfId="0"/>
    <cellStyle name="Обычный 3 5_3" xfId="0"/>
    <cellStyle name="Обычный 3 5_4" xfId="0"/>
    <cellStyle name="Обычный 3 5_5" xfId="0"/>
    <cellStyle name="Обычный 3 5_6" xfId="0"/>
    <cellStyle name="Обычный 3 5_7" xfId="0"/>
    <cellStyle name="Обычный 3 6" xfId="0"/>
    <cellStyle name="Обычный 3 6 2" xfId="0"/>
    <cellStyle name="Обычный 3 6 2_1" xfId="0"/>
    <cellStyle name="Обычный 3 6 2_2" xfId="0"/>
    <cellStyle name="Обычный 3 6 2_3" xfId="0"/>
    <cellStyle name="Обычный 3 6 2_4" xfId="0"/>
    <cellStyle name="Обычный 3 6 2_5" xfId="0"/>
    <cellStyle name="Обычный 3 6 2_6" xfId="0"/>
    <cellStyle name="Обычный 3 6 2_7" xfId="0"/>
    <cellStyle name="Обычный 3 6_1" xfId="0"/>
    <cellStyle name="Обычный 3 6_2" xfId="0"/>
    <cellStyle name="Обычный 3 6_3" xfId="0"/>
    <cellStyle name="Обычный 3 6_4" xfId="0"/>
    <cellStyle name="Обычный 3 6_5" xfId="0"/>
    <cellStyle name="Обычный 3 6_6" xfId="0"/>
    <cellStyle name="Обычный 3 6_7" xfId="0"/>
    <cellStyle name="Обычный 3 7" xfId="0"/>
    <cellStyle name="Обычный 3 7 2" xfId="0"/>
    <cellStyle name="Обычный 3 7 2_1" xfId="0"/>
    <cellStyle name="Обычный 3 7 2_2" xfId="0"/>
    <cellStyle name="Обычный 3 7 2_3" xfId="0"/>
    <cellStyle name="Обычный 3 7 2_4" xfId="0"/>
    <cellStyle name="Обычный 3 7 2_5" xfId="0"/>
    <cellStyle name="Обычный 3 7 2_6" xfId="0"/>
    <cellStyle name="Обычный 3 7 2_7" xfId="0"/>
    <cellStyle name="Обычный 3 7_1" xfId="0"/>
    <cellStyle name="Обычный 3 7_2" xfId="0"/>
    <cellStyle name="Обычный 3 7_3" xfId="0"/>
    <cellStyle name="Обычный 3 7_4" xfId="0"/>
    <cellStyle name="Обычный 3 7_5" xfId="0"/>
    <cellStyle name="Обычный 3 7_6" xfId="0"/>
    <cellStyle name="Обычный 3 7_7" xfId="0"/>
    <cellStyle name="Обычный 3 8" xfId="0"/>
    <cellStyle name="Обычный 3 8 2" xfId="0"/>
    <cellStyle name="Обычный 3 8 2 2" xfId="0"/>
    <cellStyle name="Обычный 3 8 2 3" xfId="0"/>
    <cellStyle name="Обычный 3 8 2 3_1" xfId="0"/>
    <cellStyle name="Обычный 3 8 2 3_2" xfId="0"/>
    <cellStyle name="Обычный 3 8 2 3_3" xfId="0"/>
    <cellStyle name="Обычный 3 8 2 3_4" xfId="0"/>
    <cellStyle name="Обычный 3 8 2 3_5" xfId="0"/>
    <cellStyle name="Обычный 3 8 2 3_6" xfId="0"/>
    <cellStyle name="Обычный 3 8 2 3_7" xfId="0"/>
    <cellStyle name="Обычный 3 8 2 3_8" xfId="0"/>
    <cellStyle name="Обычный 3 8 2_1" xfId="0"/>
    <cellStyle name="Обычный 3 8 3" xfId="0"/>
    <cellStyle name="Обычный 3 8 3_1" xfId="0"/>
    <cellStyle name="Обычный 3 8 3_2" xfId="0"/>
    <cellStyle name="Обычный 3 8 3_3" xfId="0"/>
    <cellStyle name="Обычный 3 8 3_4" xfId="0"/>
    <cellStyle name="Обычный 3 8 3_5" xfId="0"/>
    <cellStyle name="Обычный 3 8 3_6" xfId="0"/>
    <cellStyle name="Обычный 3 8 3_7" xfId="0"/>
    <cellStyle name="Обычный 3 8 3_8" xfId="0"/>
    <cellStyle name="Обычный 3 8_1" xfId="0"/>
    <cellStyle name="Обычный 3 8_2" xfId="0"/>
    <cellStyle name="Обычный 3 8_3" xfId="0"/>
    <cellStyle name="Обычный 3 8_4" xfId="0"/>
    <cellStyle name="Обычный 3 8_5" xfId="0"/>
    <cellStyle name="Обычный 3 8_6" xfId="0"/>
    <cellStyle name="Обычный 3 8_7" xfId="0"/>
    <cellStyle name="Обычный 3 9" xfId="0"/>
    <cellStyle name="Обычный 3 9 2" xfId="0"/>
    <cellStyle name="Обычный 3 9 2 2" xfId="0"/>
    <cellStyle name="Обычный 3 9 2 2_1" xfId="0"/>
    <cellStyle name="Обычный 3 9 2 2_2" xfId="0"/>
    <cellStyle name="Обычный 3 9 2 2_3" xfId="0"/>
    <cellStyle name="Обычный 3 9 2 2_4" xfId="0"/>
    <cellStyle name="Обычный 3 9 2 2_5" xfId="0"/>
    <cellStyle name="Обычный 3 9 2 2_6" xfId="0"/>
    <cellStyle name="Обычный 3 9 2 2_7" xfId="0"/>
    <cellStyle name="Обычный 3 9 2_1" xfId="0"/>
    <cellStyle name="Обычный 3 9 2_2" xfId="0"/>
    <cellStyle name="Обычный 3 9 2_3" xfId="0"/>
    <cellStyle name="Обычный 3 9 2_4" xfId="0"/>
    <cellStyle name="Обычный 3 9 2_5" xfId="0"/>
    <cellStyle name="Обычный 3 9 2_6" xfId="0"/>
    <cellStyle name="Обычный 3 9 2_7" xfId="0"/>
    <cellStyle name="Обычный 3 9 2_8" xfId="0"/>
    <cellStyle name="Обычный 3 9 3" xfId="0"/>
    <cellStyle name="Обычный 3 9 3_1" xfId="0"/>
    <cellStyle name="Обычный 3 9 3_2" xfId="0"/>
    <cellStyle name="Обычный 3 9 3_3" xfId="0"/>
    <cellStyle name="Обычный 3 9 3_4" xfId="0"/>
    <cellStyle name="Обычный 3 9 3_5" xfId="0"/>
    <cellStyle name="Обычный 3 9 3_6" xfId="0"/>
    <cellStyle name="Обычный 3 9 3_7" xfId="0"/>
    <cellStyle name="Обычный 3 9 3_8" xfId="0"/>
    <cellStyle name="Обычный 3 9 4" xfId="0"/>
    <cellStyle name="Обычный 3 9 4_1" xfId="0"/>
    <cellStyle name="Обычный 3 9 4_2" xfId="0"/>
    <cellStyle name="Обычный 3 9 4_3" xfId="0"/>
    <cellStyle name="Обычный 3 9 4_4" xfId="0"/>
    <cellStyle name="Обычный 3 9 4_5" xfId="0"/>
    <cellStyle name="Обычный 3 9 4_6" xfId="0"/>
    <cellStyle name="Обычный 3 9 4_7" xfId="0"/>
    <cellStyle name="Обычный 3 9_1" xfId="0"/>
    <cellStyle name="Обычный 3_1" xfId="0"/>
    <cellStyle name="Обычный 3_10" xfId="0"/>
    <cellStyle name="Обычный 3_2" xfId="0"/>
    <cellStyle name="Обычный 3_3" xfId="0"/>
    <cellStyle name="Обычный 3_4" xfId="0"/>
    <cellStyle name="Обычный 3_5" xfId="0"/>
    <cellStyle name="Обычный 3_6" xfId="0"/>
    <cellStyle name="Обычный 3_7" xfId="0"/>
    <cellStyle name="Обычный 3_8" xfId="0"/>
    <cellStyle name="Обычный 3_9" xfId="0"/>
    <cellStyle name="Обычный 4" xfId="0"/>
    <cellStyle name="Обычный 4 2" xfId="0"/>
    <cellStyle name="Обычный 4 2 2" xfId="0"/>
    <cellStyle name="Обычный 4 2 2_6" xfId="0"/>
    <cellStyle name="Обычный 4 2 2_8" xfId="0"/>
    <cellStyle name="Обычный 4 2 3" xfId="0"/>
    <cellStyle name="Обычный 4 2 3 2" xfId="0"/>
    <cellStyle name="Обычный 4 2 3 2 2" xfId="0"/>
    <cellStyle name="Обычный 4 2 3 2 2 2" xfId="0"/>
    <cellStyle name="Обычный 4 2 3 2 2_1" xfId="0"/>
    <cellStyle name="Обычный 4 2 3 2 3" xfId="0"/>
    <cellStyle name="Обычный 4 2 3 2 3 2" xfId="0"/>
    <cellStyle name="Обычный 4 2 3 2 3_1" xfId="0"/>
    <cellStyle name="Обычный 4 2 3 2 4" xfId="0"/>
    <cellStyle name="Обычный 4 2 3 2_1" xfId="0"/>
    <cellStyle name="Обычный 4 2 3 3" xfId="0"/>
    <cellStyle name="Обычный 4 2 3 3 2" xfId="0"/>
    <cellStyle name="Обычный 4 2 3 3_1" xfId="0"/>
    <cellStyle name="Обычный 4 2 3 4" xfId="0"/>
    <cellStyle name="Обычный 4 2 3 4 2" xfId="0"/>
    <cellStyle name="Обычный 4 2 3 4_1" xfId="0"/>
    <cellStyle name="Обычный 4 2 3 5" xfId="0"/>
    <cellStyle name="Обычный 4 2 3_1" xfId="0"/>
    <cellStyle name="Обычный 4 2 4" xfId="0"/>
    <cellStyle name="Обычный 4 2 4_1" xfId="0"/>
    <cellStyle name="Обычный 4 2 4_2" xfId="0"/>
    <cellStyle name="Обычный 4 2 4_3" xfId="0"/>
    <cellStyle name="Обычный 4 2 4_4" xfId="0"/>
    <cellStyle name="Обычный 4 2 4_5" xfId="0"/>
    <cellStyle name="Обычный 4 2 4_6" xfId="0"/>
    <cellStyle name="Обычный 4 2 4_7" xfId="0"/>
    <cellStyle name="Обычный 4 2 4_8" xfId="0"/>
    <cellStyle name="Обычный 4 2 5" xfId="0"/>
    <cellStyle name="Обычный 4 2 5 2" xfId="0"/>
    <cellStyle name="Обычный 4 2 5 2 2" xfId="0"/>
    <cellStyle name="Обычный 4 2 5 2_1" xfId="0"/>
    <cellStyle name="Обычный 4 2 5 3" xfId="0"/>
    <cellStyle name="Обычный 4 2 5 3_1" xfId="0"/>
    <cellStyle name="Обычный 4 2 5 3_2" xfId="0"/>
    <cellStyle name="Обычный 4 2 5 3_3" xfId="0"/>
    <cellStyle name="Обычный 4 2 5 3_4" xfId="0"/>
    <cellStyle name="Обычный 4 2 5 3_5" xfId="0"/>
    <cellStyle name="Обычный 4 2 5 3_6" xfId="0"/>
    <cellStyle name="Обычный 4 2 5 3_7" xfId="0"/>
    <cellStyle name="Обычный 4 2 5 3_8" xfId="0"/>
    <cellStyle name="Обычный 4 2 5_1" xfId="0"/>
    <cellStyle name="Обычный 4 2 5_2" xfId="0"/>
    <cellStyle name="Обычный 4 2 5_3" xfId="0"/>
    <cellStyle name="Обычный 4 2 5_4" xfId="0"/>
    <cellStyle name="Обычный 4 2 5_5" xfId="0"/>
    <cellStyle name="Обычный 4 2 5_6" xfId="0"/>
    <cellStyle name="Обычный 4 2 5_7" xfId="0"/>
    <cellStyle name="Обычный 4 2 5_8" xfId="0"/>
    <cellStyle name="Обычный 4 2 6" xfId="0"/>
    <cellStyle name="Обычный 4 2 6 2" xfId="0"/>
    <cellStyle name="Обычный 4 2 6 2 2" xfId="0"/>
    <cellStyle name="Обычный 4 2 6 2_1" xfId="0"/>
    <cellStyle name="Обычный 4 2 6 3" xfId="0"/>
    <cellStyle name="Обычный 4 2 6 3_1" xfId="0"/>
    <cellStyle name="Обычный 4 2 6 3_2" xfId="0"/>
    <cellStyle name="Обычный 4 2 6 3_3" xfId="0"/>
    <cellStyle name="Обычный 4 2 6 3_4" xfId="0"/>
    <cellStyle name="Обычный 4 2 6 3_5" xfId="0"/>
    <cellStyle name="Обычный 4 2 6 3_6" xfId="0"/>
    <cellStyle name="Обычный 4 2 6 3_7" xfId="0"/>
    <cellStyle name="Обычный 4 2 6 3_8" xfId="0"/>
    <cellStyle name="Обычный 4 2 6 4" xfId="0"/>
    <cellStyle name="Обычный 4 2 6 4_1" xfId="0"/>
    <cellStyle name="Обычный 4 2 6 4_2" xfId="0"/>
    <cellStyle name="Обычный 4 2 6 4_3" xfId="0"/>
    <cellStyle name="Обычный 4 2 6 4_4" xfId="0"/>
    <cellStyle name="Обычный 4 2 6 4_5" xfId="0"/>
    <cellStyle name="Обычный 4 2 6 4_6" xfId="0"/>
    <cellStyle name="Обычный 4 2 6 4_7" xfId="0"/>
    <cellStyle name="Обычный 4 2 6 4_8" xfId="0"/>
    <cellStyle name="Обычный 4 2 6 5" xfId="0"/>
    <cellStyle name="Обычный 4 2 6 5_1" xfId="0"/>
    <cellStyle name="Обычный 4 2 6 5_2" xfId="0"/>
    <cellStyle name="Обычный 4 2 6 5_3" xfId="0"/>
    <cellStyle name="Обычный 4 2 6 5_4" xfId="0"/>
    <cellStyle name="Обычный 4 2 6 5_5" xfId="0"/>
    <cellStyle name="Обычный 4 2 6 5_6" xfId="0"/>
    <cellStyle name="Обычный 4 2 6 5_7" xfId="0"/>
    <cellStyle name="Обычный 4 2 6 5_8" xfId="0"/>
    <cellStyle name="Обычный 4 2 6 6" xfId="0"/>
    <cellStyle name="Обычный 4 2 6_1" xfId="0"/>
    <cellStyle name="Обычный 4 2_1" xfId="0"/>
    <cellStyle name="Обычный 4 2_6" xfId="0"/>
    <cellStyle name="Обычный 4 2_8" xfId="0"/>
    <cellStyle name="Обычный 4 3" xfId="0"/>
    <cellStyle name="Обычный 4 3 2" xfId="0"/>
    <cellStyle name="Обычный 4 3 2_1" xfId="0"/>
    <cellStyle name="Обычный 4 3 2_2" xfId="0"/>
    <cellStyle name="Обычный 4 3 2_3" xfId="0"/>
    <cellStyle name="Обычный 4 3 2_4" xfId="0"/>
    <cellStyle name="Обычный 4 3 2_5" xfId="0"/>
    <cellStyle name="Обычный 4 3 2_6" xfId="0"/>
    <cellStyle name="Обычный 4 3 2_7" xfId="0"/>
    <cellStyle name="Обычный 4 3 2_8" xfId="0"/>
    <cellStyle name="Обычный 4 3 3" xfId="0"/>
    <cellStyle name="Обычный 4 3 3_1" xfId="0"/>
    <cellStyle name="Обычный 4 3 3_2" xfId="0"/>
    <cellStyle name="Обычный 4 3 3_3" xfId="0"/>
    <cellStyle name="Обычный 4 3 3_4" xfId="0"/>
    <cellStyle name="Обычный 4 3 3_5" xfId="0"/>
    <cellStyle name="Обычный 4 3 3_6" xfId="0"/>
    <cellStyle name="Обычный 4 3 3_7" xfId="0"/>
    <cellStyle name="Обычный 4 3 3_8" xfId="0"/>
    <cellStyle name="Обычный 4 3 4" xfId="0"/>
    <cellStyle name="Обычный 4 3 4_1" xfId="0"/>
    <cellStyle name="Обычный 4 3 4_2" xfId="0"/>
    <cellStyle name="Обычный 4 3 4_3" xfId="0"/>
    <cellStyle name="Обычный 4 3 4_4" xfId="0"/>
    <cellStyle name="Обычный 4 3 4_5" xfId="0"/>
    <cellStyle name="Обычный 4 3 4_6" xfId="0"/>
    <cellStyle name="Обычный 4 3 4_7" xfId="0"/>
    <cellStyle name="Обычный 4 3_1" xfId="0"/>
    <cellStyle name="Обычный 4 3_2" xfId="0"/>
    <cellStyle name="Обычный 4 3_3" xfId="0"/>
    <cellStyle name="Обычный 4 3_4" xfId="0"/>
    <cellStyle name="Обычный 4 3_5" xfId="0"/>
    <cellStyle name="Обычный 4 3_6" xfId="0"/>
    <cellStyle name="Обычный 4 3_7" xfId="0"/>
    <cellStyle name="Обычный 4 3_8" xfId="0"/>
    <cellStyle name="Обычный 4 4" xfId="0"/>
    <cellStyle name="Обычный 4 4 2" xfId="0"/>
    <cellStyle name="Обычный 4 4 2 2" xfId="0"/>
    <cellStyle name="Обычный 4 4 2 2 2" xfId="0"/>
    <cellStyle name="Обычный 4 4 2 2_1" xfId="0"/>
    <cellStyle name="Обычный 4 4 2_1" xfId="0"/>
    <cellStyle name="Обычный 4 4 2_2" xfId="0"/>
    <cellStyle name="Обычный 4 4 2_3" xfId="0"/>
    <cellStyle name="Обычный 4 4 2_4" xfId="0"/>
    <cellStyle name="Обычный 4 4 2_5" xfId="0"/>
    <cellStyle name="Обычный 4 4 2_6" xfId="0"/>
    <cellStyle name="Обычный 4 4 2_7" xfId="0"/>
    <cellStyle name="Обычный 4 4 2_8" xfId="0"/>
    <cellStyle name="Обычный 4 4 3" xfId="0"/>
    <cellStyle name="Обычный 4 4 3 2" xfId="0"/>
    <cellStyle name="Обычный 4 4 3 2 2" xfId="0"/>
    <cellStyle name="Обычный 4 4 3 2_1" xfId="0"/>
    <cellStyle name="Обычный 4 4 3 3" xfId="0"/>
    <cellStyle name="Обычный 4 4 3_1" xfId="0"/>
    <cellStyle name="Обычный 4 4 4" xfId="0"/>
    <cellStyle name="Обычный 4 4 4 2" xfId="0"/>
    <cellStyle name="Обычный 4 4 4_1" xfId="0"/>
    <cellStyle name="Обычный 4 4_1" xfId="0"/>
    <cellStyle name="Обычный 4 4_2" xfId="0"/>
    <cellStyle name="Обычный 4 4_3" xfId="0"/>
    <cellStyle name="Обычный 4 4_4" xfId="0"/>
    <cellStyle name="Обычный 4 4_5" xfId="0"/>
    <cellStyle name="Обычный 4 4_6" xfId="0"/>
    <cellStyle name="Обычный 4 4_7" xfId="0"/>
    <cellStyle name="Обычный 4 4_8" xfId="0"/>
    <cellStyle name="Обычный 4 5" xfId="0"/>
    <cellStyle name="Обычный 4 5 2" xfId="0"/>
    <cellStyle name="Обычный 4 5 2_1" xfId="0"/>
    <cellStyle name="Обычный 4 5 2_2" xfId="0"/>
    <cellStyle name="Обычный 4 5 2_3" xfId="0"/>
    <cellStyle name="Обычный 4 5 2_4" xfId="0"/>
    <cellStyle name="Обычный 4 5 2_5" xfId="0"/>
    <cellStyle name="Обычный 4 5 2_6" xfId="0"/>
    <cellStyle name="Обычный 4 5 2_7" xfId="0"/>
    <cellStyle name="Обычный 4 5 2_8" xfId="0"/>
    <cellStyle name="Обычный 4 5 3" xfId="0"/>
    <cellStyle name="Обычный 4 5 3_1" xfId="0"/>
    <cellStyle name="Обычный 4 5 3_2" xfId="0"/>
    <cellStyle name="Обычный 4 5 3_3" xfId="0"/>
    <cellStyle name="Обычный 4 5 3_4" xfId="0"/>
    <cellStyle name="Обычный 4 5 3_5" xfId="0"/>
    <cellStyle name="Обычный 4 5 3_6" xfId="0"/>
    <cellStyle name="Обычный 4 5 3_7" xfId="0"/>
    <cellStyle name="Обычный 4 5 3_8" xfId="0"/>
    <cellStyle name="Обычный 4 5_1" xfId="0"/>
    <cellStyle name="Обычный 4 6" xfId="0"/>
    <cellStyle name="Обычный 4 6 2" xfId="0"/>
    <cellStyle name="Обычный 4 6 2 2" xfId="0"/>
    <cellStyle name="Обычный 4 6 2 2_1" xfId="0"/>
    <cellStyle name="Обычный 4 6 2 2_2" xfId="0"/>
    <cellStyle name="Обычный 4 6 2 2_3" xfId="0"/>
    <cellStyle name="Обычный 4 6 2 2_4" xfId="0"/>
    <cellStyle name="Обычный 4 6 2 2_5" xfId="0"/>
    <cellStyle name="Обычный 4 6 2 2_6" xfId="0"/>
    <cellStyle name="Обычный 4 6 2 2_7" xfId="0"/>
    <cellStyle name="Обычный 4 6 2 2_8" xfId="0"/>
    <cellStyle name="Обычный 4 6 2_1" xfId="0"/>
    <cellStyle name="Обычный 4 6 2_2" xfId="0"/>
    <cellStyle name="Обычный 4 6 2_3" xfId="0"/>
    <cellStyle name="Обычный 4 6 2_4" xfId="0"/>
    <cellStyle name="Обычный 4 6 2_5" xfId="0"/>
    <cellStyle name="Обычный 4 6 2_6" xfId="0"/>
    <cellStyle name="Обычный 4 6 2_7" xfId="0"/>
    <cellStyle name="Обычный 4 6 3" xfId="0"/>
    <cellStyle name="Обычный 4 6 3_1" xfId="0"/>
    <cellStyle name="Обычный 4 6 3_2" xfId="0"/>
    <cellStyle name="Обычный 4 6 3_3" xfId="0"/>
    <cellStyle name="Обычный 4 6 3_4" xfId="0"/>
    <cellStyle name="Обычный 4 6 3_5" xfId="0"/>
    <cellStyle name="Обычный 4 6 3_6" xfId="0"/>
    <cellStyle name="Обычный 4 6 3_7" xfId="0"/>
    <cellStyle name="Обычный 4 6 4" xfId="0"/>
    <cellStyle name="Обычный 4 6 4_1" xfId="0"/>
    <cellStyle name="Обычный 4 6 4_2" xfId="0"/>
    <cellStyle name="Обычный 4 6 4_3" xfId="0"/>
    <cellStyle name="Обычный 4 6 4_4" xfId="0"/>
    <cellStyle name="Обычный 4 6 4_5" xfId="0"/>
    <cellStyle name="Обычный 4 6 4_6" xfId="0"/>
    <cellStyle name="Обычный 4 6 4_7" xfId="0"/>
    <cellStyle name="Обычный 4 6 4_8" xfId="0"/>
    <cellStyle name="Обычный 4 6_1" xfId="0"/>
    <cellStyle name="Обычный 4 6_2" xfId="0"/>
    <cellStyle name="Обычный 4 6_3" xfId="0"/>
    <cellStyle name="Обычный 4 6_4" xfId="0"/>
    <cellStyle name="Обычный 4 6_5" xfId="0"/>
    <cellStyle name="Обычный 4 6_6" xfId="0"/>
    <cellStyle name="Обычный 4 6_7" xfId="0"/>
    <cellStyle name="Обычный 4 6_8" xfId="0"/>
    <cellStyle name="Обычный 4 7" xfId="0"/>
    <cellStyle name="Обычный 4 7_1" xfId="0"/>
    <cellStyle name="Обычный 4 7_2" xfId="0"/>
    <cellStyle name="Обычный 4 7_3" xfId="0"/>
    <cellStyle name="Обычный 4 7_4" xfId="0"/>
    <cellStyle name="Обычный 4 7_5" xfId="0"/>
    <cellStyle name="Обычный 4 7_6" xfId="0"/>
    <cellStyle name="Обычный 4 7_7" xfId="0"/>
    <cellStyle name="Обычный 4 7_8" xfId="0"/>
    <cellStyle name="Обычный 4_1" xfId="0"/>
    <cellStyle name="Обычный 4_2" xfId="0"/>
    <cellStyle name="Обычный 4_3" xfId="0"/>
    <cellStyle name="Обычный 4_4" xfId="0"/>
    <cellStyle name="Обычный 4_5" xfId="0"/>
    <cellStyle name="Обычный 4_6" xfId="0"/>
    <cellStyle name="Обычный 4_7" xfId="0"/>
    <cellStyle name="Обычный 4_8" xfId="0"/>
    <cellStyle name="Обычный 5" xfId="0"/>
    <cellStyle name="Обычный 5 2" xfId="0"/>
    <cellStyle name="Обычный 5 2 2" xfId="0"/>
    <cellStyle name="Обычный 5 2 2 2" xfId="0"/>
    <cellStyle name="Обычный 5 2 2 2 2" xfId="0"/>
    <cellStyle name="Обычный 5 2 2 2 2 2" xfId="0"/>
    <cellStyle name="Обычный 5 2 2 2 2 2_1" xfId="0"/>
    <cellStyle name="Обычный 5 2 2 2 2 2_2" xfId="0"/>
    <cellStyle name="Обычный 5 2 2 2 2 2_3" xfId="0"/>
    <cellStyle name="Обычный 5 2 2 2 2 2_4" xfId="0"/>
    <cellStyle name="Обычный 5 2 2 2 2 2_5" xfId="0"/>
    <cellStyle name="Обычный 5 2 2 2 2 2_6" xfId="0"/>
    <cellStyle name="Обычный 5 2 2 2 2 2_7" xfId="0"/>
    <cellStyle name="Обычный 5 2 2 2 2 3" xfId="0"/>
    <cellStyle name="Обычный 5 2 2 2 2 3_1" xfId="0"/>
    <cellStyle name="Обычный 5 2 2 2 2 3_2" xfId="0"/>
    <cellStyle name="Обычный 5 2 2 2 2 3_3" xfId="0"/>
    <cellStyle name="Обычный 5 2 2 2 2 3_4" xfId="0"/>
    <cellStyle name="Обычный 5 2 2 2 2 3_5" xfId="0"/>
    <cellStyle name="Обычный 5 2 2 2 2 3_6" xfId="0"/>
    <cellStyle name="Обычный 5 2 2 2 2 3_7" xfId="0"/>
    <cellStyle name="Обычный 5 2 2 2 2 3_8" xfId="0"/>
    <cellStyle name="Обычный 5 2 2 2 2_1" xfId="0"/>
    <cellStyle name="Обычный 5 2 2 2 2_2" xfId="0"/>
    <cellStyle name="Обычный 5 2 2 2 2_3" xfId="0"/>
    <cellStyle name="Обычный 5 2 2 2 2_4" xfId="0"/>
    <cellStyle name="Обычный 5 2 2 2 2_5" xfId="0"/>
    <cellStyle name="Обычный 5 2 2 2 2_6" xfId="0"/>
    <cellStyle name="Обычный 5 2 2 2 2_7" xfId="0"/>
    <cellStyle name="Обычный 5 2 2 2 3" xfId="0"/>
    <cellStyle name="Обычный 5 2 2 2 3_1" xfId="0"/>
    <cellStyle name="Обычный 5 2 2 2 3_2" xfId="0"/>
    <cellStyle name="Обычный 5 2 2 2 3_3" xfId="0"/>
    <cellStyle name="Обычный 5 2 2 2 3_4" xfId="0"/>
    <cellStyle name="Обычный 5 2 2 2 3_5" xfId="0"/>
    <cellStyle name="Обычный 5 2 2 2 3_6" xfId="0"/>
    <cellStyle name="Обычный 5 2 2 2 3_7" xfId="0"/>
    <cellStyle name="Обычный 5 2 2 2 3_8" xfId="0"/>
    <cellStyle name="Обычный 5 2 2 2_1" xfId="0"/>
    <cellStyle name="Обычный 5 2 2 2_2" xfId="0"/>
    <cellStyle name="Обычный 5 2 2 2_3" xfId="0"/>
    <cellStyle name="Обычный 5 2 2 2_4" xfId="0"/>
    <cellStyle name="Обычный 5 2 2 2_5" xfId="0"/>
    <cellStyle name="Обычный 5 2 2 2_6" xfId="0"/>
    <cellStyle name="Обычный 5 2 2 2_7" xfId="0"/>
    <cellStyle name="Обычный 5 2 2 2_8" xfId="0"/>
    <cellStyle name="Обычный 5 2 2 3" xfId="0"/>
    <cellStyle name="Обычный 5 2 2 3 2" xfId="0"/>
    <cellStyle name="Обычный 5 2 2 3 2_1" xfId="0"/>
    <cellStyle name="Обычный 5 2 2 3 2_2" xfId="0"/>
    <cellStyle name="Обычный 5 2 2 3 2_3" xfId="0"/>
    <cellStyle name="Обычный 5 2 2 3 2_4" xfId="0"/>
    <cellStyle name="Обычный 5 2 2 3 2_5" xfId="0"/>
    <cellStyle name="Обычный 5 2 2 3 2_6" xfId="0"/>
    <cellStyle name="Обычный 5 2 2 3 2_7" xfId="0"/>
    <cellStyle name="Обычный 5 2 2 3_1" xfId="0"/>
    <cellStyle name="Обычный 5 2 2 3_2" xfId="0"/>
    <cellStyle name="Обычный 5 2 2 3_3" xfId="0"/>
    <cellStyle name="Обычный 5 2 2 3_4" xfId="0"/>
    <cellStyle name="Обычный 5 2 2 3_5" xfId="0"/>
    <cellStyle name="Обычный 5 2 2 3_6" xfId="0"/>
    <cellStyle name="Обычный 5 2 2 3_7" xfId="0"/>
    <cellStyle name="Обычный 5 2 2 3_8" xfId="0"/>
    <cellStyle name="Обычный 5 2 2 4" xfId="0"/>
    <cellStyle name="Обычный 5 2 2 4_1" xfId="0"/>
    <cellStyle name="Обычный 5 2 2 4_2" xfId="0"/>
    <cellStyle name="Обычный 5 2 2 4_3" xfId="0"/>
    <cellStyle name="Обычный 5 2 2 4_4" xfId="0"/>
    <cellStyle name="Обычный 5 2 2 4_5" xfId="0"/>
    <cellStyle name="Обычный 5 2 2 4_6" xfId="0"/>
    <cellStyle name="Обычный 5 2 2 4_7" xfId="0"/>
    <cellStyle name="Обычный 5 2 2 4_8" xfId="0"/>
    <cellStyle name="Обычный 5 2 2_1" xfId="0"/>
    <cellStyle name="Обычный 5 2 2_2" xfId="0"/>
    <cellStyle name="Обычный 5 2 2_3" xfId="0"/>
    <cellStyle name="Обычный 5 2 2_4" xfId="0"/>
    <cellStyle name="Обычный 5 2 2_5" xfId="0"/>
    <cellStyle name="Обычный 5 2 2_6" xfId="0"/>
    <cellStyle name="Обычный 5 2 2_7" xfId="0"/>
    <cellStyle name="Обычный 5 2 3" xfId="0"/>
    <cellStyle name="Обычный 5 2 3 2" xfId="0"/>
    <cellStyle name="Обычный 5 2 3 2 2" xfId="0"/>
    <cellStyle name="Обычный 5 2 3 2 2 2" xfId="0"/>
    <cellStyle name="Обычный 5 2 3 2 2 2_1" xfId="0"/>
    <cellStyle name="Обычный 5 2 3 2 2 2_2" xfId="0"/>
    <cellStyle name="Обычный 5 2 3 2 2 2_3" xfId="0"/>
    <cellStyle name="Обычный 5 2 3 2 2 2_4" xfId="0"/>
    <cellStyle name="Обычный 5 2 3 2 2 2_5" xfId="0"/>
    <cellStyle name="Обычный 5 2 3 2 2 2_6" xfId="0"/>
    <cellStyle name="Обычный 5 2 3 2 2 2_7" xfId="0"/>
    <cellStyle name="Обычный 5 2 3 2 2 2_8" xfId="0"/>
    <cellStyle name="Обычный 5 2 3 2 2_1" xfId="0"/>
    <cellStyle name="Обычный 5 2 3 2 2_2" xfId="0"/>
    <cellStyle name="Обычный 5 2 3 2 2_3" xfId="0"/>
    <cellStyle name="Обычный 5 2 3 2 2_4" xfId="0"/>
    <cellStyle name="Обычный 5 2 3 2 2_5" xfId="0"/>
    <cellStyle name="Обычный 5 2 3 2 2_6" xfId="0"/>
    <cellStyle name="Обычный 5 2 3 2 2_7" xfId="0"/>
    <cellStyle name="Обычный 5 2 3 2 3" xfId="0"/>
    <cellStyle name="Обычный 5 2 3 2 3_1" xfId="0"/>
    <cellStyle name="Обычный 5 2 3 2 3_2" xfId="0"/>
    <cellStyle name="Обычный 5 2 3 2 3_3" xfId="0"/>
    <cellStyle name="Обычный 5 2 3 2 3_4" xfId="0"/>
    <cellStyle name="Обычный 5 2 3 2 3_5" xfId="0"/>
    <cellStyle name="Обычный 5 2 3 2 3_6" xfId="0"/>
    <cellStyle name="Обычный 5 2 3 2 3_7" xfId="0"/>
    <cellStyle name="Обычный 5 2 3 2 3_8" xfId="0"/>
    <cellStyle name="Обычный 5 2 3 2 4" xfId="0"/>
    <cellStyle name="Обычный 5 2 3 2 4_1" xfId="0"/>
    <cellStyle name="Обычный 5 2 3 2 4_2" xfId="0"/>
    <cellStyle name="Обычный 5 2 3 2 4_3" xfId="0"/>
    <cellStyle name="Обычный 5 2 3 2 4_4" xfId="0"/>
    <cellStyle name="Обычный 5 2 3 2 4_5" xfId="0"/>
    <cellStyle name="Обычный 5 2 3 2 4_6" xfId="0"/>
    <cellStyle name="Обычный 5 2 3 2 4_7" xfId="0"/>
    <cellStyle name="Обычный 5 2 3 2 5" xfId="0"/>
    <cellStyle name="Обычный 5 2 3 2 5_1" xfId="0"/>
    <cellStyle name="Обычный 5 2 3 2 5_2" xfId="0"/>
    <cellStyle name="Обычный 5 2 3 2 5_3" xfId="0"/>
    <cellStyle name="Обычный 5 2 3 2 5_4" xfId="0"/>
    <cellStyle name="Обычный 5 2 3 2 5_5" xfId="0"/>
    <cellStyle name="Обычный 5 2 3 2 5_6" xfId="0"/>
    <cellStyle name="Обычный 5 2 3 2 5_7" xfId="0"/>
    <cellStyle name="Обычный 5 2 3 2 5_8" xfId="0"/>
    <cellStyle name="Обычный 5 2 3 2_1" xfId="0"/>
    <cellStyle name="Обычный 5 2 3 2_2" xfId="0"/>
    <cellStyle name="Обычный 5 2 3 2_3" xfId="0"/>
    <cellStyle name="Обычный 5 2 3 2_4" xfId="0"/>
    <cellStyle name="Обычный 5 2 3 2_5" xfId="0"/>
    <cellStyle name="Обычный 5 2 3 2_6" xfId="0"/>
    <cellStyle name="Обычный 5 2 3 2_7" xfId="0"/>
    <cellStyle name="Обычный 5 2 3 2_8" xfId="0"/>
    <cellStyle name="Обычный 5 2 3 3" xfId="0"/>
    <cellStyle name="Обычный 5 2 3 3 2" xfId="0"/>
    <cellStyle name="Обычный 5 2 3 3 2 2" xfId="0"/>
    <cellStyle name="Обычный 5 2 3 3 2_1" xfId="0"/>
    <cellStyle name="Обычный 5 2 3 3 3" xfId="0"/>
    <cellStyle name="Обычный 5 2 3 3 3_1" xfId="0"/>
    <cellStyle name="Обычный 5 2 3 3 3_2" xfId="0"/>
    <cellStyle name="Обычный 5 2 3 3 3_3" xfId="0"/>
    <cellStyle name="Обычный 5 2 3 3 3_4" xfId="0"/>
    <cellStyle name="Обычный 5 2 3 3 3_5" xfId="0"/>
    <cellStyle name="Обычный 5 2 3 3 3_6" xfId="0"/>
    <cellStyle name="Обычный 5 2 3 3 3_7" xfId="0"/>
    <cellStyle name="Обычный 5 2 3 3 3_8" xfId="0"/>
    <cellStyle name="Обычный 5 2 3 3_1" xfId="0"/>
    <cellStyle name="Обычный 5 2 3 3_2" xfId="0"/>
    <cellStyle name="Обычный 5 2 3 3_3" xfId="0"/>
    <cellStyle name="Обычный 5 2 3 3_4" xfId="0"/>
    <cellStyle name="Обычный 5 2 3 3_5" xfId="0"/>
    <cellStyle name="Обычный 5 2 3 3_6" xfId="0"/>
    <cellStyle name="Обычный 5 2 3 3_7" xfId="0"/>
    <cellStyle name="Обычный 5 2 3 3_8" xfId="0"/>
    <cellStyle name="Обычный 5 2 3 4" xfId="0"/>
    <cellStyle name="Обычный 5 2 3 4 2" xfId="0"/>
    <cellStyle name="Обычный 5 2 3 4 2 2" xfId="0"/>
    <cellStyle name="Обычный 5 2 3 4 2_1" xfId="0"/>
    <cellStyle name="Обычный 5 2 3 4 3" xfId="0"/>
    <cellStyle name="Обычный 5 2 3 4 3_1" xfId="0"/>
    <cellStyle name="Обычный 5 2 3 4 3_2" xfId="0"/>
    <cellStyle name="Обычный 5 2 3 4 3_3" xfId="0"/>
    <cellStyle name="Обычный 5 2 3 4 3_4" xfId="0"/>
    <cellStyle name="Обычный 5 2 3 4 3_5" xfId="0"/>
    <cellStyle name="Обычный 5 2 3 4 3_6" xfId="0"/>
    <cellStyle name="Обычный 5 2 3 4 3_7" xfId="0"/>
    <cellStyle name="Обычный 5 2 3 4 3_8" xfId="0"/>
    <cellStyle name="Обычный 5 2 3 4 4" xfId="0"/>
    <cellStyle name="Обычный 5 2 3 4 4 2" xfId="0"/>
    <cellStyle name="Обычный 5 2 3 4 4_1" xfId="0"/>
    <cellStyle name="Обычный 5 2 3 4_1" xfId="0"/>
    <cellStyle name="Обычный 5 2 3 4_2" xfId="0"/>
    <cellStyle name="Обычный 5 2 3 4_3" xfId="0"/>
    <cellStyle name="Обычный 5 2 3 4_4" xfId="0"/>
    <cellStyle name="Обычный 5 2 3 4_5" xfId="0"/>
    <cellStyle name="Обычный 5 2 3 4_6" xfId="0"/>
    <cellStyle name="Обычный 5 2 3 4_7" xfId="0"/>
    <cellStyle name="Обычный 5 2 3 4_8" xfId="0"/>
    <cellStyle name="Обычный 5 2 3 5" xfId="0"/>
    <cellStyle name="Обычный 5 2 3 5 2" xfId="0"/>
    <cellStyle name="Обычный 5 2 3 5 2_1" xfId="0"/>
    <cellStyle name="Обычный 5 2 3 5 2_2" xfId="0"/>
    <cellStyle name="Обычный 5 2 3 5 2_3" xfId="0"/>
    <cellStyle name="Обычный 5 2 3 5 2_4" xfId="0"/>
    <cellStyle name="Обычный 5 2 3 5 2_5" xfId="0"/>
    <cellStyle name="Обычный 5 2 3 5 2_6" xfId="0"/>
    <cellStyle name="Обычный 5 2 3 5 2_7" xfId="0"/>
    <cellStyle name="Обычный 5 2 3 5 3" xfId="0"/>
    <cellStyle name="Обычный 5 2 3 5_1" xfId="0"/>
    <cellStyle name="Обычный 5 2 3 6" xfId="0"/>
    <cellStyle name="Обычный 5 2 3_1" xfId="0"/>
    <cellStyle name="Обычный 5 2 4" xfId="0"/>
    <cellStyle name="Обычный 5 2 4 2" xfId="0"/>
    <cellStyle name="Обычный 5 2 4 2 2" xfId="0"/>
    <cellStyle name="Обычный 5 2 4 2 2 2" xfId="0"/>
    <cellStyle name="Обычный 5 2 4 2 2_1" xfId="0"/>
    <cellStyle name="Обычный 5 2 4 2 3" xfId="0"/>
    <cellStyle name="Обычный 5 2 4 2_1" xfId="0"/>
    <cellStyle name="Обычный 5 2 4 3" xfId="0"/>
    <cellStyle name="Обычный 5 2 4 3_1" xfId="0"/>
    <cellStyle name="Обычный 5 2 4 3_2" xfId="0"/>
    <cellStyle name="Обычный 5 2 4 3_3" xfId="0"/>
    <cellStyle name="Обычный 5 2 4 3_4" xfId="0"/>
    <cellStyle name="Обычный 5 2 4 3_5" xfId="0"/>
    <cellStyle name="Обычный 5 2 4 3_6" xfId="0"/>
    <cellStyle name="Обычный 5 2 4 3_7" xfId="0"/>
    <cellStyle name="Обычный 5 2 4 3_8" xfId="0"/>
    <cellStyle name="Обычный 5 2 4_1" xfId="0"/>
    <cellStyle name="Обычный 5 2 4_2" xfId="0"/>
    <cellStyle name="Обычный 5 2 4_3" xfId="0"/>
    <cellStyle name="Обычный 5 2 4_4" xfId="0"/>
    <cellStyle name="Обычный 5 2 4_5" xfId="0"/>
    <cellStyle name="Обычный 5 2 4_6" xfId="0"/>
    <cellStyle name="Обычный 5 2 4_7" xfId="0"/>
    <cellStyle name="Обычный 5 2 4_8" xfId="0"/>
    <cellStyle name="Обычный 5 2 5" xfId="0"/>
    <cellStyle name="Обычный 5 2 5 2" xfId="0"/>
    <cellStyle name="Обычный 5 2 5 2 2" xfId="0"/>
    <cellStyle name="Обычный 5 2 5 2_1" xfId="0"/>
    <cellStyle name="Обычный 5 2 5 3" xfId="0"/>
    <cellStyle name="Обычный 5 2 5 3_1" xfId="0"/>
    <cellStyle name="Обычный 5 2 5 3_2" xfId="0"/>
    <cellStyle name="Обычный 5 2 5 3_3" xfId="0"/>
    <cellStyle name="Обычный 5 2 5 3_4" xfId="0"/>
    <cellStyle name="Обычный 5 2 5 3_5" xfId="0"/>
    <cellStyle name="Обычный 5 2 5 3_6" xfId="0"/>
    <cellStyle name="Обычный 5 2 5 3_7" xfId="0"/>
    <cellStyle name="Обычный 5 2 5 3_8" xfId="0"/>
    <cellStyle name="Обычный 5 2 5 4" xfId="0"/>
    <cellStyle name="Обычный 5 2 5 4 2" xfId="0"/>
    <cellStyle name="Обычный 5 2 5 4_1" xfId="0"/>
    <cellStyle name="Обычный 5 2 5_1" xfId="0"/>
    <cellStyle name="Обычный 5 2 5_2" xfId="0"/>
    <cellStyle name="Обычный 5 2 5_3" xfId="0"/>
    <cellStyle name="Обычный 5 2 5_4" xfId="0"/>
    <cellStyle name="Обычный 5 2 5_5" xfId="0"/>
    <cellStyle name="Обычный 5 2 5_6" xfId="0"/>
    <cellStyle name="Обычный 5 2 5_7" xfId="0"/>
    <cellStyle name="Обычный 5 2 5_8" xfId="0"/>
    <cellStyle name="Обычный 5 2 6" xfId="0"/>
    <cellStyle name="Обычный 5 2 6 2" xfId="0"/>
    <cellStyle name="Обычный 5 2 6_1" xfId="0"/>
    <cellStyle name="Обычный 5 2 7" xfId="0"/>
    <cellStyle name="Обычный 5 2_1" xfId="0"/>
    <cellStyle name="Обычный 5 3" xfId="0"/>
    <cellStyle name="Обычный 5 3 2" xfId="0"/>
    <cellStyle name="Обычный 5 3 2 2" xfId="0"/>
    <cellStyle name="Обычный 5 3 2 2_1" xfId="0"/>
    <cellStyle name="Обычный 5 3 2 2_2" xfId="0"/>
    <cellStyle name="Обычный 5 3 2 2_3" xfId="0"/>
    <cellStyle name="Обычный 5 3 2 2_4" xfId="0"/>
    <cellStyle name="Обычный 5 3 2 2_5" xfId="0"/>
    <cellStyle name="Обычный 5 3 2 2_6" xfId="0"/>
    <cellStyle name="Обычный 5 3 2 2_7" xfId="0"/>
    <cellStyle name="Обычный 5 3 2 3" xfId="0"/>
    <cellStyle name="Обычный 5 3 2 3_1" xfId="0"/>
    <cellStyle name="Обычный 5 3 2 3_2" xfId="0"/>
    <cellStyle name="Обычный 5 3 2 3_3" xfId="0"/>
    <cellStyle name="Обычный 5 3 2 3_4" xfId="0"/>
    <cellStyle name="Обычный 5 3 2 3_5" xfId="0"/>
    <cellStyle name="Обычный 5 3 2 3_6" xfId="0"/>
    <cellStyle name="Обычный 5 3 2 3_7" xfId="0"/>
    <cellStyle name="Обычный 5 3 2 3_8" xfId="0"/>
    <cellStyle name="Обычный 5 3 2_1" xfId="0"/>
    <cellStyle name="Обычный 5 3 2_2" xfId="0"/>
    <cellStyle name="Обычный 5 3 2_3" xfId="0"/>
    <cellStyle name="Обычный 5 3 2_4" xfId="0"/>
    <cellStyle name="Обычный 5 3 2_5" xfId="0"/>
    <cellStyle name="Обычный 5 3 2_6" xfId="0"/>
    <cellStyle name="Обычный 5 3 2_7" xfId="0"/>
    <cellStyle name="Обычный 5 3 3" xfId="0"/>
    <cellStyle name="Обычный 5 3 3 2" xfId="0"/>
    <cellStyle name="Обычный 5 3 3 2 2" xfId="0"/>
    <cellStyle name="Обычный 5 3 3 2 2 2" xfId="0"/>
    <cellStyle name="Обычный 5 3 3 2 2_1" xfId="0"/>
    <cellStyle name="Обычный 5 3 3 2 3" xfId="0"/>
    <cellStyle name="Обычный 5 3 3 2 3_1" xfId="0"/>
    <cellStyle name="Обычный 5 3 3 2 3_2" xfId="0"/>
    <cellStyle name="Обычный 5 3 3 2 3_3" xfId="0"/>
    <cellStyle name="Обычный 5 3 3 2 3_4" xfId="0"/>
    <cellStyle name="Обычный 5 3 3 2 3_5" xfId="0"/>
    <cellStyle name="Обычный 5 3 3 2 3_6" xfId="0"/>
    <cellStyle name="Обычный 5 3 3 2 3_7" xfId="0"/>
    <cellStyle name="Обычный 5 3 3 2 3_8" xfId="0"/>
    <cellStyle name="Обычный 5 3 3 2 4" xfId="0"/>
    <cellStyle name="Обычный 5 3 3 2_1" xfId="0"/>
    <cellStyle name="Обычный 5 3 3 3" xfId="0"/>
    <cellStyle name="Обычный 5 3 3 3_1" xfId="0"/>
    <cellStyle name="Обычный 5 3 3 3_2" xfId="0"/>
    <cellStyle name="Обычный 5 3 3 3_3" xfId="0"/>
    <cellStyle name="Обычный 5 3 3 3_4" xfId="0"/>
    <cellStyle name="Обычный 5 3 3 3_5" xfId="0"/>
    <cellStyle name="Обычный 5 3 3 3_6" xfId="0"/>
    <cellStyle name="Обычный 5 3 3 3_7" xfId="0"/>
    <cellStyle name="Обычный 5 3 3 3_8" xfId="0"/>
    <cellStyle name="Обычный 5 3 3 4" xfId="0"/>
    <cellStyle name="Обычный 5 3 3 4 2" xfId="0"/>
    <cellStyle name="Обычный 5 3 3 4_1" xfId="0"/>
    <cellStyle name="Обычный 5 3 3 5" xfId="0"/>
    <cellStyle name="Обычный 5 3 3 5_1" xfId="0"/>
    <cellStyle name="Обычный 5 3 3 5_2" xfId="0"/>
    <cellStyle name="Обычный 5 3 3 5_3" xfId="0"/>
    <cellStyle name="Обычный 5 3 3 5_4" xfId="0"/>
    <cellStyle name="Обычный 5 3 3 5_5" xfId="0"/>
    <cellStyle name="Обычный 5 3 3 5_6" xfId="0"/>
    <cellStyle name="Обычный 5 3 3 5_7" xfId="0"/>
    <cellStyle name="Обычный 5 3 3 5_8" xfId="0"/>
    <cellStyle name="Обычный 5 3 3_1" xfId="0"/>
    <cellStyle name="Обычный 5 3 3_2" xfId="0"/>
    <cellStyle name="Обычный 5 3 3_3" xfId="0"/>
    <cellStyle name="Обычный 5 3 3_4" xfId="0"/>
    <cellStyle name="Обычный 5 3 3_5" xfId="0"/>
    <cellStyle name="Обычный 5 3 3_6" xfId="0"/>
    <cellStyle name="Обычный 5 3 3_7" xfId="0"/>
    <cellStyle name="Обычный 5 3 3_8" xfId="0"/>
    <cellStyle name="Обычный 5 3 4" xfId="0"/>
    <cellStyle name="Обычный 5 3 4 2" xfId="0"/>
    <cellStyle name="Обычный 5 3 4 2 2" xfId="0"/>
    <cellStyle name="Обычный 5 3 4 2_1" xfId="0"/>
    <cellStyle name="Обычный 5 3 4 3" xfId="0"/>
    <cellStyle name="Обычный 5 3 4 3_1" xfId="0"/>
    <cellStyle name="Обычный 5 3 4 3_2" xfId="0"/>
    <cellStyle name="Обычный 5 3 4 3_3" xfId="0"/>
    <cellStyle name="Обычный 5 3 4 3_4" xfId="0"/>
    <cellStyle name="Обычный 5 3 4 3_5" xfId="0"/>
    <cellStyle name="Обычный 5 3 4 3_6" xfId="0"/>
    <cellStyle name="Обычный 5 3 4 3_7" xfId="0"/>
    <cellStyle name="Обычный 5 3 4 3_8" xfId="0"/>
    <cellStyle name="Обычный 5 3 4 4" xfId="0"/>
    <cellStyle name="Обычный 5 3 4 4 2" xfId="0"/>
    <cellStyle name="Обычный 5 3 4 4_1" xfId="0"/>
    <cellStyle name="Обычный 5 3 4_1" xfId="0"/>
    <cellStyle name="Обычный 5 3 4_2" xfId="0"/>
    <cellStyle name="Обычный 5 3 4_3" xfId="0"/>
    <cellStyle name="Обычный 5 3 4_4" xfId="0"/>
    <cellStyle name="Обычный 5 3 4_5" xfId="0"/>
    <cellStyle name="Обычный 5 3 4_6" xfId="0"/>
    <cellStyle name="Обычный 5 3 4_7" xfId="0"/>
    <cellStyle name="Обычный 5 3 4_8" xfId="0"/>
    <cellStyle name="Обычный 5 3 5" xfId="0"/>
    <cellStyle name="Обычный 5 3 5 2" xfId="0"/>
    <cellStyle name="Обычный 5 3 5 2_1" xfId="0"/>
    <cellStyle name="Обычный 5 3 5 2_2" xfId="0"/>
    <cellStyle name="Обычный 5 3 5 2_3" xfId="0"/>
    <cellStyle name="Обычный 5 3 5 2_4" xfId="0"/>
    <cellStyle name="Обычный 5 3 5 2_5" xfId="0"/>
    <cellStyle name="Обычный 5 3 5 2_6" xfId="0"/>
    <cellStyle name="Обычный 5 3 5 2_7" xfId="0"/>
    <cellStyle name="Обычный 5 3 5 2_8" xfId="0"/>
    <cellStyle name="Обычный 5 3 5 3" xfId="0"/>
    <cellStyle name="Обычный 5 3 5_1" xfId="0"/>
    <cellStyle name="Обычный 5 3 6" xfId="0"/>
    <cellStyle name="Обычный 5 3_1" xfId="0"/>
    <cellStyle name="Обычный 5 4" xfId="0"/>
    <cellStyle name="Обычный 5 4 2" xfId="0"/>
    <cellStyle name="Обычный 5 4 2 2" xfId="0"/>
    <cellStyle name="Обычный 5 4 2 2 2" xfId="0"/>
    <cellStyle name="Обычный 5 4 2 2_1" xfId="0"/>
    <cellStyle name="Обычный 5 4 2_1" xfId="0"/>
    <cellStyle name="Обычный 5 4 2_2" xfId="0"/>
    <cellStyle name="Обычный 5 4 2_3" xfId="0"/>
    <cellStyle name="Обычный 5 4 2_4" xfId="0"/>
    <cellStyle name="Обычный 5 4 2_5" xfId="0"/>
    <cellStyle name="Обычный 5 4 2_6" xfId="0"/>
    <cellStyle name="Обычный 5 4 2_7" xfId="0"/>
    <cellStyle name="Обычный 5 4 3" xfId="0"/>
    <cellStyle name="Обычный 5 4 3 2" xfId="0"/>
    <cellStyle name="Обычный 5 4 3 2 2" xfId="0"/>
    <cellStyle name="Обычный 5 4 3 2 2 2" xfId="0"/>
    <cellStyle name="Обычный 5 4 3 2 2_1" xfId="0"/>
    <cellStyle name="Обычный 5 4 3 2_1" xfId="0"/>
    <cellStyle name="Обычный 5 4 3 2_2" xfId="0"/>
    <cellStyle name="Обычный 5 4 3 2_3" xfId="0"/>
    <cellStyle name="Обычный 5 4 3 2_4" xfId="0"/>
    <cellStyle name="Обычный 5 4 3 2_5" xfId="0"/>
    <cellStyle name="Обычный 5 4 3 2_6" xfId="0"/>
    <cellStyle name="Обычный 5 4 3 2_7" xfId="0"/>
    <cellStyle name="Обычный 5 4 3 2_8" xfId="0"/>
    <cellStyle name="Обычный 5 4 3 3" xfId="0"/>
    <cellStyle name="Обычный 5 4 3 3_1" xfId="0"/>
    <cellStyle name="Обычный 5 4 3 3_2" xfId="0"/>
    <cellStyle name="Обычный 5 4 3 3_3" xfId="0"/>
    <cellStyle name="Обычный 5 4 3 3_4" xfId="0"/>
    <cellStyle name="Обычный 5 4 3 3_5" xfId="0"/>
    <cellStyle name="Обычный 5 4 3 3_6" xfId="0"/>
    <cellStyle name="Обычный 5 4 3 3_7" xfId="0"/>
    <cellStyle name="Обычный 5 4 3 3_8" xfId="0"/>
    <cellStyle name="Обычный 5 4 3 4" xfId="0"/>
    <cellStyle name="Обычный 5 4 3 4 2" xfId="0"/>
    <cellStyle name="Обычный 5 4 3 4_1" xfId="0"/>
    <cellStyle name="Обычный 5 4 3 5" xfId="0"/>
    <cellStyle name="Обычный 5 4 3_1" xfId="0"/>
    <cellStyle name="Обычный 5 4 4" xfId="0"/>
    <cellStyle name="Обычный 5 4 4 2" xfId="0"/>
    <cellStyle name="Обычный 5 4 4 2_1" xfId="0"/>
    <cellStyle name="Обычный 5 4 4 2_2" xfId="0"/>
    <cellStyle name="Обычный 5 4 4 2_3" xfId="0"/>
    <cellStyle name="Обычный 5 4 4 2_4" xfId="0"/>
    <cellStyle name="Обычный 5 4 4 2_5" xfId="0"/>
    <cellStyle name="Обычный 5 4 4 2_6" xfId="0"/>
    <cellStyle name="Обычный 5 4 4 2_7" xfId="0"/>
    <cellStyle name="Обычный 5 4 4 3" xfId="0"/>
    <cellStyle name="Обычный 5 4 4_1" xfId="0"/>
    <cellStyle name="Обычный 5 4 5" xfId="0"/>
    <cellStyle name="Обычный 5 4 5_1" xfId="0"/>
    <cellStyle name="Обычный 5 4 5_2" xfId="0"/>
    <cellStyle name="Обычный 5 4 5_3" xfId="0"/>
    <cellStyle name="Обычный 5 4 5_4" xfId="0"/>
    <cellStyle name="Обычный 5 4 5_5" xfId="0"/>
    <cellStyle name="Обычный 5 4 5_6" xfId="0"/>
    <cellStyle name="Обычный 5 4 5_7" xfId="0"/>
    <cellStyle name="Обычный 5 4_1" xfId="0"/>
    <cellStyle name="Обычный 5 4_2" xfId="0"/>
    <cellStyle name="Обычный 5 4_3" xfId="0"/>
    <cellStyle name="Обычный 5 4_4" xfId="0"/>
    <cellStyle name="Обычный 5 4_5" xfId="0"/>
    <cellStyle name="Обычный 5 4_6" xfId="0"/>
    <cellStyle name="Обычный 5 4_7" xfId="0"/>
    <cellStyle name="Обычный 5 5" xfId="0"/>
    <cellStyle name="Обычный 5 5 2" xfId="0"/>
    <cellStyle name="Обычный 5 5 2 2" xfId="0"/>
    <cellStyle name="Обычный 5 5 2 2_1" xfId="0"/>
    <cellStyle name="Обычный 5 5 2 2_2" xfId="0"/>
    <cellStyle name="Обычный 5 5 2 2_3" xfId="0"/>
    <cellStyle name="Обычный 5 5 2 2_4" xfId="0"/>
    <cellStyle name="Обычный 5 5 2 2_5" xfId="0"/>
    <cellStyle name="Обычный 5 5 2 2_6" xfId="0"/>
    <cellStyle name="Обычный 5 5 2 2_7" xfId="0"/>
    <cellStyle name="Обычный 5 5 2 3" xfId="0"/>
    <cellStyle name="Обычный 5 5 2 3_1" xfId="0"/>
    <cellStyle name="Обычный 5 5 2 3_2" xfId="0"/>
    <cellStyle name="Обычный 5 5 2 3_3" xfId="0"/>
    <cellStyle name="Обычный 5 5 2 3_4" xfId="0"/>
    <cellStyle name="Обычный 5 5 2 3_5" xfId="0"/>
    <cellStyle name="Обычный 5 5 2 3_6" xfId="0"/>
    <cellStyle name="Обычный 5 5 2 3_7" xfId="0"/>
    <cellStyle name="Обычный 5 5 2 3_8" xfId="0"/>
    <cellStyle name="Обычный 5 5 2_1" xfId="0"/>
    <cellStyle name="Обычный 5 5 2_2" xfId="0"/>
    <cellStyle name="Обычный 5 5 2_3" xfId="0"/>
    <cellStyle name="Обычный 5 5 2_4" xfId="0"/>
    <cellStyle name="Обычный 5 5 2_5" xfId="0"/>
    <cellStyle name="Обычный 5 5 2_6" xfId="0"/>
    <cellStyle name="Обычный 5 5 2_7" xfId="0"/>
    <cellStyle name="Обычный 5 5 3" xfId="0"/>
    <cellStyle name="Обычный 5 5 3_1" xfId="0"/>
    <cellStyle name="Обычный 5 5 3_2" xfId="0"/>
    <cellStyle name="Обычный 5 5 3_3" xfId="0"/>
    <cellStyle name="Обычный 5 5 3_4" xfId="0"/>
    <cellStyle name="Обычный 5 5 3_5" xfId="0"/>
    <cellStyle name="Обычный 5 5 3_6" xfId="0"/>
    <cellStyle name="Обычный 5 5 3_7" xfId="0"/>
    <cellStyle name="Обычный 5 5 3_8" xfId="0"/>
    <cellStyle name="Обычный 5 5_1" xfId="0"/>
    <cellStyle name="Обычный 5 5_2" xfId="0"/>
    <cellStyle name="Обычный 5 5_3" xfId="0"/>
    <cellStyle name="Обычный 5 5_4" xfId="0"/>
    <cellStyle name="Обычный 5 5_5" xfId="0"/>
    <cellStyle name="Обычный 5 5_6" xfId="0"/>
    <cellStyle name="Обычный 5 5_7" xfId="0"/>
    <cellStyle name="Обычный 5 5_8" xfId="0"/>
    <cellStyle name="Обычный 5 6" xfId="0"/>
    <cellStyle name="Обычный 5 6 2" xfId="0"/>
    <cellStyle name="Обычный 5 6 2_1" xfId="0"/>
    <cellStyle name="Обычный 5 6 2_2" xfId="0"/>
    <cellStyle name="Обычный 5 6 2_3" xfId="0"/>
    <cellStyle name="Обычный 5 6 2_4" xfId="0"/>
    <cellStyle name="Обычный 5 6 2_5" xfId="0"/>
    <cellStyle name="Обычный 5 6 2_6" xfId="0"/>
    <cellStyle name="Обычный 5 6 2_7" xfId="0"/>
    <cellStyle name="Обычный 5 6 2_8" xfId="0"/>
    <cellStyle name="Обычный 5 6 3" xfId="0"/>
    <cellStyle name="Обычный 5 6 3_1" xfId="0"/>
    <cellStyle name="Обычный 5 6 3_2" xfId="0"/>
    <cellStyle name="Обычный 5 6 3_3" xfId="0"/>
    <cellStyle name="Обычный 5 6 3_4" xfId="0"/>
    <cellStyle name="Обычный 5 6 3_5" xfId="0"/>
    <cellStyle name="Обычный 5 6 3_6" xfId="0"/>
    <cellStyle name="Обычный 5 6 3_7" xfId="0"/>
    <cellStyle name="Обычный 5 6 3_8" xfId="0"/>
    <cellStyle name="Обычный 5 6 4" xfId="0"/>
    <cellStyle name="Обычный 5 6 4_1" xfId="0"/>
    <cellStyle name="Обычный 5 6 4_2" xfId="0"/>
    <cellStyle name="Обычный 5 6 4_3" xfId="0"/>
    <cellStyle name="Обычный 5 6 4_4" xfId="0"/>
    <cellStyle name="Обычный 5 6 4_5" xfId="0"/>
    <cellStyle name="Обычный 5 6 4_6" xfId="0"/>
    <cellStyle name="Обычный 5 6 4_7" xfId="0"/>
    <cellStyle name="Обычный 5 6 4_8" xfId="0"/>
    <cellStyle name="Обычный 5 6 5" xfId="0"/>
    <cellStyle name="Обычный 5 6 5_1" xfId="0"/>
    <cellStyle name="Обычный 5 6 5_2" xfId="0"/>
    <cellStyle name="Обычный 5 6 5_3" xfId="0"/>
    <cellStyle name="Обычный 5 6 5_4" xfId="0"/>
    <cellStyle name="Обычный 5 6 5_5" xfId="0"/>
    <cellStyle name="Обычный 5 6 5_6" xfId="0"/>
    <cellStyle name="Обычный 5 6 5_7" xfId="0"/>
    <cellStyle name="Обычный 5 6 5_8" xfId="0"/>
    <cellStyle name="Обычный 5 6_1" xfId="0"/>
    <cellStyle name="Обычный 5 6_2" xfId="0"/>
    <cellStyle name="Обычный 5 6_3" xfId="0"/>
    <cellStyle name="Обычный 5 6_4" xfId="0"/>
    <cellStyle name="Обычный 5 6_5" xfId="0"/>
    <cellStyle name="Обычный 5 6_6" xfId="0"/>
    <cellStyle name="Обычный 5 6_7" xfId="0"/>
    <cellStyle name="Обычный 5 6_8" xfId="0"/>
    <cellStyle name="Обычный 5 7" xfId="0"/>
    <cellStyle name="Обычный 5 7_1" xfId="0"/>
    <cellStyle name="Обычный 5 7_2" xfId="0"/>
    <cellStyle name="Обычный 5 7_3" xfId="0"/>
    <cellStyle name="Обычный 5 7_4" xfId="0"/>
    <cellStyle name="Обычный 5 7_5" xfId="0"/>
    <cellStyle name="Обычный 5 7_6" xfId="0"/>
    <cellStyle name="Обычный 5 7_7" xfId="0"/>
    <cellStyle name="Обычный 5 7_8" xfId="0"/>
    <cellStyle name="Обычный 5_1" xfId="0"/>
    <cellStyle name="Обычный 5_2" xfId="0"/>
    <cellStyle name="Обычный 5_3" xfId="0"/>
    <cellStyle name="Обычный 5_4" xfId="0"/>
    <cellStyle name="Обычный 5_5" xfId="0"/>
    <cellStyle name="Обычный 5_6" xfId="0"/>
    <cellStyle name="Обычный 5_7" xfId="0"/>
    <cellStyle name="Обычный 6" xfId="0"/>
    <cellStyle name="Обычный 6 10" xfId="0"/>
    <cellStyle name="Обычный 6 10_1" xfId="0"/>
    <cellStyle name="Обычный 6 10_2" xfId="0"/>
    <cellStyle name="Обычный 6 10_3" xfId="0"/>
    <cellStyle name="Обычный 6 10_4" xfId="0"/>
    <cellStyle name="Обычный 6 10_5" xfId="0"/>
    <cellStyle name="Обычный 6 10_6" xfId="0"/>
    <cellStyle name="Обычный 6 10_7" xfId="0"/>
    <cellStyle name="Обычный 6 10_8" xfId="0"/>
    <cellStyle name="Обычный 6 11" xfId="0"/>
    <cellStyle name="Обычный 6 11_1" xfId="0"/>
    <cellStyle name="Обычный 6 11_2" xfId="0"/>
    <cellStyle name="Обычный 6 11_3" xfId="0"/>
    <cellStyle name="Обычный 6 11_4" xfId="0"/>
    <cellStyle name="Обычный 6 11_5" xfId="0"/>
    <cellStyle name="Обычный 6 11_6" xfId="0"/>
    <cellStyle name="Обычный 6 11_7" xfId="0"/>
    <cellStyle name="Обычный 6 12" xfId="0"/>
    <cellStyle name="Обычный 6 12_1" xfId="0"/>
    <cellStyle name="Обычный 6 12_2" xfId="0"/>
    <cellStyle name="Обычный 6 12_3" xfId="0"/>
    <cellStyle name="Обычный 6 12_4" xfId="0"/>
    <cellStyle name="Обычный 6 12_5" xfId="0"/>
    <cellStyle name="Обычный 6 12_6" xfId="0"/>
    <cellStyle name="Обычный 6 12_7" xfId="0"/>
    <cellStyle name="Обычный 6 12_8" xfId="0"/>
    <cellStyle name="Обычный 6 2" xfId="0"/>
    <cellStyle name="Обычный 6 2 2" xfId="0"/>
    <cellStyle name="Обычный 6 2 2 2" xfId="0"/>
    <cellStyle name="Обычный 6 2 2 2 2" xfId="0"/>
    <cellStyle name="Обычный 6 2 2 2 2 2" xfId="0"/>
    <cellStyle name="Обычный 6 2 2 2 2_1" xfId="0"/>
    <cellStyle name="Обычный 6 2 2 2 3" xfId="0"/>
    <cellStyle name="Обычный 6 2 2 2 3_1" xfId="0"/>
    <cellStyle name="Обычный 6 2 2 2 3_2" xfId="0"/>
    <cellStyle name="Обычный 6 2 2 2 3_3" xfId="0"/>
    <cellStyle name="Обычный 6 2 2 2 3_4" xfId="0"/>
    <cellStyle name="Обычный 6 2 2 2 3_5" xfId="0"/>
    <cellStyle name="Обычный 6 2 2 2 3_6" xfId="0"/>
    <cellStyle name="Обычный 6 2 2 2 3_7" xfId="0"/>
    <cellStyle name="Обычный 6 2 2 2 3_8" xfId="0"/>
    <cellStyle name="Обычный 6 2 2 2 4" xfId="0"/>
    <cellStyle name="Обычный 6 2 2 2_1" xfId="0"/>
    <cellStyle name="Обычный 6 2 2 3" xfId="0"/>
    <cellStyle name="Обычный 6 2 2 3 2" xfId="0"/>
    <cellStyle name="Обычный 6 2 2 3_1" xfId="0"/>
    <cellStyle name="Обычный 6 2 2 4" xfId="0"/>
    <cellStyle name="Обычный 6 2 2 4_1" xfId="0"/>
    <cellStyle name="Обычный 6 2 2 4_2" xfId="0"/>
    <cellStyle name="Обычный 6 2 2 4_3" xfId="0"/>
    <cellStyle name="Обычный 6 2 2 4_4" xfId="0"/>
    <cellStyle name="Обычный 6 2 2 4_5" xfId="0"/>
    <cellStyle name="Обычный 6 2 2 4_6" xfId="0"/>
    <cellStyle name="Обычный 6 2 2 4_7" xfId="0"/>
    <cellStyle name="Обычный 6 2 2 4_8" xfId="0"/>
    <cellStyle name="Обычный 6 2 2_1" xfId="0"/>
    <cellStyle name="Обычный 6 2 3" xfId="0"/>
    <cellStyle name="Обычный 6 2 3 2" xfId="0"/>
    <cellStyle name="Обычный 6 2 3 3" xfId="0"/>
    <cellStyle name="Обычный 6 2 3 3_1" xfId="0"/>
    <cellStyle name="Обычный 6 2 3 3_2" xfId="0"/>
    <cellStyle name="Обычный 6 2 3 3_3" xfId="0"/>
    <cellStyle name="Обычный 6 2 3 3_4" xfId="0"/>
    <cellStyle name="Обычный 6 2 3 3_5" xfId="0"/>
    <cellStyle name="Обычный 6 2 3 3_6" xfId="0"/>
    <cellStyle name="Обычный 6 2 3 3_7" xfId="0"/>
    <cellStyle name="Обычный 6 2 3 4" xfId="0"/>
    <cellStyle name="Обычный 6 2 3 5" xfId="0"/>
    <cellStyle name="Обычный 6 2 3_1" xfId="0"/>
    <cellStyle name="Обычный 6 2 3_2" xfId="0"/>
    <cellStyle name="Обычный 6 2 3_3" xfId="0"/>
    <cellStyle name="Обычный 6 2 3_4" xfId="0"/>
    <cellStyle name="Обычный 6 2 3_5" xfId="0"/>
    <cellStyle name="Обычный 6 2 3_6" xfId="0"/>
    <cellStyle name="Обычный 6 2 3_7" xfId="0"/>
    <cellStyle name="Обычный 6 2 4" xfId="0"/>
    <cellStyle name="Обычный 6 2 4 2" xfId="0"/>
    <cellStyle name="Обычный 6 2 4 2 2" xfId="0"/>
    <cellStyle name="Обычный 6 2 4 2_1" xfId="0"/>
    <cellStyle name="Обычный 6 2 4_1" xfId="0"/>
    <cellStyle name="Обычный 6 2 5" xfId="0"/>
    <cellStyle name="Обычный 6 2 5_1" xfId="0"/>
    <cellStyle name="Обычный 6 2 5_2" xfId="0"/>
    <cellStyle name="Обычный 6 2 5_3" xfId="0"/>
    <cellStyle name="Обычный 6 2 5_4" xfId="0"/>
    <cellStyle name="Обычный 6 2 5_5" xfId="0"/>
    <cellStyle name="Обычный 6 2 5_6" xfId="0"/>
    <cellStyle name="Обычный 6 2 5_7" xfId="0"/>
    <cellStyle name="Обычный 6 2 5_8" xfId="0"/>
    <cellStyle name="Обычный 6 2_1" xfId="0"/>
    <cellStyle name="Обычный 6 2_2" xfId="0"/>
    <cellStyle name="Обычный 6 2_3" xfId="0"/>
    <cellStyle name="Обычный 6 2_4" xfId="0"/>
    <cellStyle name="Обычный 6 2_5" xfId="0"/>
    <cellStyle name="Обычный 6 2_6" xfId="0"/>
    <cellStyle name="Обычный 6 2_7" xfId="0"/>
    <cellStyle name="Обычный 6 3" xfId="0"/>
    <cellStyle name="Обычный 6 3 2" xfId="0"/>
    <cellStyle name="Обычный 6 3 2 2" xfId="0"/>
    <cellStyle name="Обычный 6 3 2 2 2" xfId="0"/>
    <cellStyle name="Обычный 6 3 2 2 2 2" xfId="0"/>
    <cellStyle name="Обычный 6 3 2 2 2_1" xfId="0"/>
    <cellStyle name="Обычный 6 3 2 2 3" xfId="0"/>
    <cellStyle name="Обычный 6 3 2 2_1" xfId="0"/>
    <cellStyle name="Обычный 6 3 2 3" xfId="0"/>
    <cellStyle name="Обычный 6 3 2 3 2" xfId="0"/>
    <cellStyle name="Обычный 6 3 2 3 3" xfId="0"/>
    <cellStyle name="Обычный 6 3 2 3_1" xfId="0"/>
    <cellStyle name="Обычный 6 3 2 4" xfId="0"/>
    <cellStyle name="Обычный 6 3 2 4 2" xfId="0"/>
    <cellStyle name="Обычный 6 3 2 4_1" xfId="0"/>
    <cellStyle name="Обычный 6 3 2_1" xfId="0"/>
    <cellStyle name="Обычный 6 3 3" xfId="0"/>
    <cellStyle name="Обычный 6 3 3 2" xfId="0"/>
    <cellStyle name="Обычный 6 3 3 2 2" xfId="0"/>
    <cellStyle name="Обычный 6 3 3 2 2_1" xfId="0"/>
    <cellStyle name="Обычный 6 3 3 2 2_2" xfId="0"/>
    <cellStyle name="Обычный 6 3 3 2 2_3" xfId="0"/>
    <cellStyle name="Обычный 6 3 3 2 2_4" xfId="0"/>
    <cellStyle name="Обычный 6 3 3 2 2_5" xfId="0"/>
    <cellStyle name="Обычный 6 3 3 2 2_6" xfId="0"/>
    <cellStyle name="Обычный 6 3 3 2 2_7" xfId="0"/>
    <cellStyle name="Обычный 6 3 3 2_1" xfId="0"/>
    <cellStyle name="Обычный 6 3 3 3" xfId="0"/>
    <cellStyle name="Обычный 6 3 3_1" xfId="0"/>
    <cellStyle name="Обычный 6 3 3_2" xfId="0"/>
    <cellStyle name="Обычный 6 3 3_3" xfId="0"/>
    <cellStyle name="Обычный 6 3 3_4" xfId="0"/>
    <cellStyle name="Обычный 6 3 3_5" xfId="0"/>
    <cellStyle name="Обычный 6 3 3_6" xfId="0"/>
    <cellStyle name="Обычный 6 3 3_7" xfId="0"/>
    <cellStyle name="Обычный 6 3 4" xfId="0"/>
    <cellStyle name="Обычный 6 3 4 2" xfId="0"/>
    <cellStyle name="Обычный 6 3 4_1" xfId="0"/>
    <cellStyle name="Обычный 6 3_1" xfId="0"/>
    <cellStyle name="Обычный 6 4" xfId="0"/>
    <cellStyle name="Обычный 6 4 2" xfId="0"/>
    <cellStyle name="Обычный 6 4 2 2" xfId="0"/>
    <cellStyle name="Обычный 6 4 2 2_1" xfId="0"/>
    <cellStyle name="Обычный 6 4 2 2_2" xfId="0"/>
    <cellStyle name="Обычный 6 4 2 2_3" xfId="0"/>
    <cellStyle name="Обычный 6 4 2 2_4" xfId="0"/>
    <cellStyle name="Обычный 6 4 2 2_5" xfId="0"/>
    <cellStyle name="Обычный 6 4 2 2_6" xfId="0"/>
    <cellStyle name="Обычный 6 4 2 2_7" xfId="0"/>
    <cellStyle name="Обычный 6 4 2_1" xfId="0"/>
    <cellStyle name="Обычный 6 4 2_2" xfId="0"/>
    <cellStyle name="Обычный 6 4 2_3" xfId="0"/>
    <cellStyle name="Обычный 6 4 2_4" xfId="0"/>
    <cellStyle name="Обычный 6 4 2_5" xfId="0"/>
    <cellStyle name="Обычный 6 4 2_6" xfId="0"/>
    <cellStyle name="Обычный 6 4 2_7" xfId="0"/>
    <cellStyle name="Обычный 6 4 2_8" xfId="0"/>
    <cellStyle name="Обычный 6 4 3" xfId="0"/>
    <cellStyle name="Обычный 6 4 4" xfId="0"/>
    <cellStyle name="Обычный 6 4 4_1" xfId="0"/>
    <cellStyle name="Обычный 6 4 4_2" xfId="0"/>
    <cellStyle name="Обычный 6 4 4_3" xfId="0"/>
    <cellStyle name="Обычный 6 4 4_4" xfId="0"/>
    <cellStyle name="Обычный 6 4 4_5" xfId="0"/>
    <cellStyle name="Обычный 6 4 4_6" xfId="0"/>
    <cellStyle name="Обычный 6 4 4_7" xfId="0"/>
    <cellStyle name="Обычный 6 4 5" xfId="0"/>
    <cellStyle name="Обычный 6 4 5_1" xfId="0"/>
    <cellStyle name="Обычный 6 4 5_2" xfId="0"/>
    <cellStyle name="Обычный 6 4 5_3" xfId="0"/>
    <cellStyle name="Обычный 6 4 5_4" xfId="0"/>
    <cellStyle name="Обычный 6 4 5_5" xfId="0"/>
    <cellStyle name="Обычный 6 4 5_6" xfId="0"/>
    <cellStyle name="Обычный 6 4 5_7" xfId="0"/>
    <cellStyle name="Обычный 6 4 5_8" xfId="0"/>
    <cellStyle name="Обычный 6 4 6" xfId="0"/>
    <cellStyle name="Обычный 6 4_1" xfId="0"/>
    <cellStyle name="Обычный 6 5" xfId="0"/>
    <cellStyle name="Обычный 6 5 2" xfId="0"/>
    <cellStyle name="Обычный 6 5 2 2" xfId="0"/>
    <cellStyle name="Обычный 6 5 2 2 2" xfId="0"/>
    <cellStyle name="Обычный 6 5 2 2_1" xfId="0"/>
    <cellStyle name="Обычный 6 5 2 3" xfId="0"/>
    <cellStyle name="Обычный 6 5 2 3_1" xfId="0"/>
    <cellStyle name="Обычный 6 5 2 3_2" xfId="0"/>
    <cellStyle name="Обычный 6 5 2 3_3" xfId="0"/>
    <cellStyle name="Обычный 6 5 2 3_4" xfId="0"/>
    <cellStyle name="Обычный 6 5 2 3_5" xfId="0"/>
    <cellStyle name="Обычный 6 5 2 3_6" xfId="0"/>
    <cellStyle name="Обычный 6 5 2 3_7" xfId="0"/>
    <cellStyle name="Обычный 6 5 2 3_8" xfId="0"/>
    <cellStyle name="Обычный 6 5 2 4" xfId="0"/>
    <cellStyle name="Обычный 6 5 2_1" xfId="0"/>
    <cellStyle name="Обычный 6 5 3" xfId="0"/>
    <cellStyle name="Обычный 6 5 3 2" xfId="0"/>
    <cellStyle name="Обычный 6 5 3 2 2" xfId="0"/>
    <cellStyle name="Обычный 6 5 3 2 2 2" xfId="0"/>
    <cellStyle name="Обычный 6 5 3 2 2_1" xfId="0"/>
    <cellStyle name="Обычный 6 5 3 2 3" xfId="0"/>
    <cellStyle name="Обычный 6 5 3 2_1" xfId="0"/>
    <cellStyle name="Обычный 6 5 3 3" xfId="0"/>
    <cellStyle name="Обычный 6 5 3_1" xfId="0"/>
    <cellStyle name="Обычный 6 5 4" xfId="0"/>
    <cellStyle name="Обычный 6 5 4 2" xfId="0"/>
    <cellStyle name="Обычный 6 5 4_1" xfId="0"/>
    <cellStyle name="Обычный 6 5 5" xfId="0"/>
    <cellStyle name="Обычный 6 5 5 2" xfId="0"/>
    <cellStyle name="Обычный 6 5 5_1" xfId="0"/>
    <cellStyle name="Обычный 6 5 6" xfId="0"/>
    <cellStyle name="Обычный 6 5 6 2" xfId="0"/>
    <cellStyle name="Обычный 6 5 6 2_1" xfId="0"/>
    <cellStyle name="Обычный 6 5 6 2_2" xfId="0"/>
    <cellStyle name="Обычный 6 5 6 2_3" xfId="0"/>
    <cellStyle name="Обычный 6 5 6 2_4" xfId="0"/>
    <cellStyle name="Обычный 6 5 6 2_5" xfId="0"/>
    <cellStyle name="Обычный 6 5 6 2_6" xfId="0"/>
    <cellStyle name="Обычный 6 5 6 2_7" xfId="0"/>
    <cellStyle name="Обычный 6 5 6_1" xfId="0"/>
    <cellStyle name="Обычный 6 5 7" xfId="0"/>
    <cellStyle name="Обычный 6 5 7 2" xfId="0"/>
    <cellStyle name="Обычный 6 5 7 2 2" xfId="0"/>
    <cellStyle name="Обычный 6 5 7 2_1" xfId="0"/>
    <cellStyle name="Обычный 6 5 7 3" xfId="0"/>
    <cellStyle name="Обычный 6 5 7_1" xfId="0"/>
    <cellStyle name="Обычный 6 5 8" xfId="0"/>
    <cellStyle name="Обычный 6 5 8_1" xfId="0"/>
    <cellStyle name="Обычный 6 5 8_2" xfId="0"/>
    <cellStyle name="Обычный 6 5 8_3" xfId="0"/>
    <cellStyle name="Обычный 6 5 8_4" xfId="0"/>
    <cellStyle name="Обычный 6 5 8_5" xfId="0"/>
    <cellStyle name="Обычный 6 5 8_6" xfId="0"/>
    <cellStyle name="Обычный 6 5 8_7" xfId="0"/>
    <cellStyle name="Обычный 6 5 9" xfId="0"/>
    <cellStyle name="Обычный 6 5 9_1" xfId="0"/>
    <cellStyle name="Обычный 6 5 9_2" xfId="0"/>
    <cellStyle name="Обычный 6 5 9_3" xfId="0"/>
    <cellStyle name="Обычный 6 5 9_4" xfId="0"/>
    <cellStyle name="Обычный 6 5 9_5" xfId="0"/>
    <cellStyle name="Обычный 6 5 9_6" xfId="0"/>
    <cellStyle name="Обычный 6 5 9_7" xfId="0"/>
    <cellStyle name="Обычный 6 5 9_8" xfId="0"/>
    <cellStyle name="Обычный 6 5_1" xfId="0"/>
    <cellStyle name="Обычный 6 5_2" xfId="0"/>
    <cellStyle name="Обычный 6 5_3" xfId="0"/>
    <cellStyle name="Обычный 6 5_4" xfId="0"/>
    <cellStyle name="Обычный 6 5_5" xfId="0"/>
    <cellStyle name="Обычный 6 5_6" xfId="0"/>
    <cellStyle name="Обычный 6 5_7" xfId="0"/>
    <cellStyle name="Обычный 6 5_8" xfId="0"/>
    <cellStyle name="Обычный 6 6" xfId="0"/>
    <cellStyle name="Обычный 6 6 2" xfId="0"/>
    <cellStyle name="Обычный 6 6 2 2" xfId="0"/>
    <cellStyle name="Обычный 6 6 2_1" xfId="0"/>
    <cellStyle name="Обычный 6 6 3" xfId="0"/>
    <cellStyle name="Обычный 6 6 3 2" xfId="0"/>
    <cellStyle name="Обычный 6 6 3_1" xfId="0"/>
    <cellStyle name="Обычный 6 6 4" xfId="0"/>
    <cellStyle name="Обычный 6 6 4_1" xfId="0"/>
    <cellStyle name="Обычный 6 6 4_2" xfId="0"/>
    <cellStyle name="Обычный 6 6 4_3" xfId="0"/>
    <cellStyle name="Обычный 6 6 4_4" xfId="0"/>
    <cellStyle name="Обычный 6 6 4_5" xfId="0"/>
    <cellStyle name="Обычный 6 6 4_6" xfId="0"/>
    <cellStyle name="Обычный 6 6 4_7" xfId="0"/>
    <cellStyle name="Обычный 6 6 4_8" xfId="0"/>
    <cellStyle name="Обычный 6 6 5" xfId="0"/>
    <cellStyle name="Обычный 6 6_1" xfId="0"/>
    <cellStyle name="Обычный 6 7" xfId="0"/>
    <cellStyle name="Обычный 6 7 2" xfId="0"/>
    <cellStyle name="Обычный 6 7 2 2" xfId="0"/>
    <cellStyle name="Обычный 6 7 2_1" xfId="0"/>
    <cellStyle name="Обычный 6 7 3" xfId="0"/>
    <cellStyle name="Обычный 6 7 3 2" xfId="0"/>
    <cellStyle name="Обычный 6 7 3 2 2" xfId="0"/>
    <cellStyle name="Обычный 6 7 3 2 2 2" xfId="0"/>
    <cellStyle name="Обычный 6 7 3 2 2_1" xfId="0"/>
    <cellStyle name="Обычный 6 7 3 2 3" xfId="0"/>
    <cellStyle name="Обычный 6 7 3 2_1" xfId="0"/>
    <cellStyle name="Обычный 6 7 3 3" xfId="0"/>
    <cellStyle name="Обычный 6 7 3_1" xfId="0"/>
    <cellStyle name="Обычный 6 7 4" xfId="0"/>
    <cellStyle name="Обычный 6 7 4 2" xfId="0"/>
    <cellStyle name="Обычный 6 7 4_1" xfId="0"/>
    <cellStyle name="Обычный 6 7 5" xfId="0"/>
    <cellStyle name="Обычный 6 7 5 2" xfId="0"/>
    <cellStyle name="Обычный 6 7 5_1" xfId="0"/>
    <cellStyle name="Обычный 6 7 6" xfId="0"/>
    <cellStyle name="Обычный 6 7 6 2" xfId="0"/>
    <cellStyle name="Обычный 6 7 6 2 2" xfId="0"/>
    <cellStyle name="Обычный 6 7 6 2_1" xfId="0"/>
    <cellStyle name="Обычный 6 7 6 3" xfId="0"/>
    <cellStyle name="Обычный 6 7 6_1" xfId="0"/>
    <cellStyle name="Обычный 6 7_1" xfId="0"/>
    <cellStyle name="Обычный 6 8" xfId="0"/>
    <cellStyle name="Обычный 6 8 2" xfId="0"/>
    <cellStyle name="Обычный 6 8 3" xfId="0"/>
    <cellStyle name="Обычный 6 8 3_1" xfId="0"/>
    <cellStyle name="Обычный 6 8 3_2" xfId="0"/>
    <cellStyle name="Обычный 6 8 3_3" xfId="0"/>
    <cellStyle name="Обычный 6 8 3_4" xfId="0"/>
    <cellStyle name="Обычный 6 8 3_5" xfId="0"/>
    <cellStyle name="Обычный 6 8 3_6" xfId="0"/>
    <cellStyle name="Обычный 6 8 3_7" xfId="0"/>
    <cellStyle name="Обычный 6 8 3_8" xfId="0"/>
    <cellStyle name="Обычный 6 8 4" xfId="0"/>
    <cellStyle name="Обычный 6 8 5" xfId="0"/>
    <cellStyle name="Обычный 6 8 5_1" xfId="0"/>
    <cellStyle name="Обычный 6 8 5_2" xfId="0"/>
    <cellStyle name="Обычный 6 8 5_3" xfId="0"/>
    <cellStyle name="Обычный 6 8 5_4" xfId="0"/>
    <cellStyle name="Обычный 6 8 5_5" xfId="0"/>
    <cellStyle name="Обычный 6 8 5_6" xfId="0"/>
    <cellStyle name="Обычный 6 8 5_7" xfId="0"/>
    <cellStyle name="Обычный 6 8 5_8" xfId="0"/>
    <cellStyle name="Обычный 6 8_1" xfId="0"/>
    <cellStyle name="Обычный 6 8_2" xfId="0"/>
    <cellStyle name="Обычный 6 8_3" xfId="0"/>
    <cellStyle name="Обычный 6 8_4" xfId="0"/>
    <cellStyle name="Обычный 6 8_5" xfId="0"/>
    <cellStyle name="Обычный 6 8_6" xfId="0"/>
    <cellStyle name="Обычный 6 8_7" xfId="0"/>
    <cellStyle name="Обычный 6 8_8" xfId="0"/>
    <cellStyle name="Обычный 6 9" xfId="0"/>
    <cellStyle name="Обычный 6 9 2" xfId="0"/>
    <cellStyle name="Обычный 6 9 2_1" xfId="0"/>
    <cellStyle name="Обычный 6 9 2_2" xfId="0"/>
    <cellStyle name="Обычный 6 9 2_3" xfId="0"/>
    <cellStyle name="Обычный 6 9 2_4" xfId="0"/>
    <cellStyle name="Обычный 6 9 2_5" xfId="0"/>
    <cellStyle name="Обычный 6 9 2_6" xfId="0"/>
    <cellStyle name="Обычный 6 9 2_7" xfId="0"/>
    <cellStyle name="Обычный 6 9 2_8" xfId="0"/>
    <cellStyle name="Обычный 6 9 3" xfId="0"/>
    <cellStyle name="Обычный 6 9 3_1" xfId="0"/>
    <cellStyle name="Обычный 6 9 3_2" xfId="0"/>
    <cellStyle name="Обычный 6 9 3_3" xfId="0"/>
    <cellStyle name="Обычный 6 9 3_4" xfId="0"/>
    <cellStyle name="Обычный 6 9 3_5" xfId="0"/>
    <cellStyle name="Обычный 6 9 3_6" xfId="0"/>
    <cellStyle name="Обычный 6 9 3_7" xfId="0"/>
    <cellStyle name="Обычный 6 9_1" xfId="0"/>
    <cellStyle name="Обычный 6 9_2" xfId="0"/>
    <cellStyle name="Обычный 6 9_3" xfId="0"/>
    <cellStyle name="Обычный 6 9_4" xfId="0"/>
    <cellStyle name="Обычный 6 9_5" xfId="0"/>
    <cellStyle name="Обычный 6 9_6" xfId="0"/>
    <cellStyle name="Обычный 6 9_7" xfId="0"/>
    <cellStyle name="Обычный 6_1" xfId="0"/>
    <cellStyle name="Обычный 7" xfId="0"/>
    <cellStyle name="Обычный 7 10" xfId="0"/>
    <cellStyle name="Обычный 7 10_1" xfId="0"/>
    <cellStyle name="Обычный 7 10_2" xfId="0"/>
    <cellStyle name="Обычный 7 10_3" xfId="0"/>
    <cellStyle name="Обычный 7 10_4" xfId="0"/>
    <cellStyle name="Обычный 7 10_5" xfId="0"/>
    <cellStyle name="Обычный 7 10_6" xfId="0"/>
    <cellStyle name="Обычный 7 10_7" xfId="0"/>
    <cellStyle name="Обычный 7 2" xfId="0"/>
    <cellStyle name="Обычный 7 2 2" xfId="0"/>
    <cellStyle name="Обычный 7 2 2 2" xfId="0"/>
    <cellStyle name="Обычный 7 2 2 2_1" xfId="0"/>
    <cellStyle name="Обычный 7 2 2 2_2" xfId="0"/>
    <cellStyle name="Обычный 7 2 2 2_3" xfId="0"/>
    <cellStyle name="Обычный 7 2 2 2_4" xfId="0"/>
    <cellStyle name="Обычный 7 2 2 2_5" xfId="0"/>
    <cellStyle name="Обычный 7 2 2 2_6" xfId="0"/>
    <cellStyle name="Обычный 7 2 2 2_7" xfId="0"/>
    <cellStyle name="Обычный 7 2 2 3" xfId="0"/>
    <cellStyle name="Обычный 7 2 2 3 2" xfId="0"/>
    <cellStyle name="Обычный 7 2 2 3_1" xfId="0"/>
    <cellStyle name="Обычный 7 2 2 4" xfId="0"/>
    <cellStyle name="Обычный 7 2 2 4 2" xfId="0"/>
    <cellStyle name="Обычный 7 2 2 4_1" xfId="0"/>
    <cellStyle name="Обычный 7 2 2 5" xfId="0"/>
    <cellStyle name="Обычный 7 2 2_1" xfId="0"/>
    <cellStyle name="Обычный 7 2 3" xfId="0"/>
    <cellStyle name="Обычный 7 2 3 2" xfId="0"/>
    <cellStyle name="Обычный 7 2 3 2 2" xfId="0"/>
    <cellStyle name="Обычный 7 2 3 2 2 2" xfId="0"/>
    <cellStyle name="Обычный 7 2 3 2 2_1" xfId="0"/>
    <cellStyle name="Обычный 7 2 3 2 2_2" xfId="0"/>
    <cellStyle name="Обычный 7 2 3 2 2_3" xfId="0"/>
    <cellStyle name="Обычный 7 2 3 2 2_4" xfId="0"/>
    <cellStyle name="Обычный 7 2 3 2 2_5" xfId="0"/>
    <cellStyle name="Обычный 7 2 3 2 2_6" xfId="0"/>
    <cellStyle name="Обычный 7 2 3 2 2_7" xfId="0"/>
    <cellStyle name="Обычный 7 2 3 2_1" xfId="0"/>
    <cellStyle name="Обычный 7 2 3 3" xfId="0"/>
    <cellStyle name="Обычный 7 2 3 3 2" xfId="0"/>
    <cellStyle name="Обычный 7 2 3 3_1" xfId="0"/>
    <cellStyle name="Обычный 7 2 3 4" xfId="0"/>
    <cellStyle name="Обычный 7 2 3 4_1" xfId="0"/>
    <cellStyle name="Обычный 7 2 3 4_2" xfId="0"/>
    <cellStyle name="Обычный 7 2 3 4_3" xfId="0"/>
    <cellStyle name="Обычный 7 2 3 4_4" xfId="0"/>
    <cellStyle name="Обычный 7 2 3 4_5" xfId="0"/>
    <cellStyle name="Обычный 7 2 3 4_6" xfId="0"/>
    <cellStyle name="Обычный 7 2 3 4_7" xfId="0"/>
    <cellStyle name="Обычный 7 2 3_1" xfId="0"/>
    <cellStyle name="Обычный 7 2 3_2" xfId="0"/>
    <cellStyle name="Обычный 7 2 3_3" xfId="0"/>
    <cellStyle name="Обычный 7 2 3_4" xfId="0"/>
    <cellStyle name="Обычный 7 2 3_5" xfId="0"/>
    <cellStyle name="Обычный 7 2 3_6" xfId="0"/>
    <cellStyle name="Обычный 7 2 3_7" xfId="0"/>
    <cellStyle name="Обычный 7 2 4" xfId="0"/>
    <cellStyle name="Обычный 7 2 4 2" xfId="0"/>
    <cellStyle name="Обычный 7 2 4 2 2" xfId="0"/>
    <cellStyle name="Обычный 7 2 4 2_1" xfId="0"/>
    <cellStyle name="Обычный 7 2 4 3" xfId="0"/>
    <cellStyle name="Обычный 7 2 4 3_1" xfId="0"/>
    <cellStyle name="Обычный 7 2 4 3_2" xfId="0"/>
    <cellStyle name="Обычный 7 2 4 3_3" xfId="0"/>
    <cellStyle name="Обычный 7 2 4 3_4" xfId="0"/>
    <cellStyle name="Обычный 7 2 4 3_5" xfId="0"/>
    <cellStyle name="Обычный 7 2 4 3_6" xfId="0"/>
    <cellStyle name="Обычный 7 2 4 3_7" xfId="0"/>
    <cellStyle name="Обычный 7 2 4 4" xfId="0"/>
    <cellStyle name="Обычный 7 2 4 4 2" xfId="0"/>
    <cellStyle name="Обычный 7 2 4 4_1" xfId="0"/>
    <cellStyle name="Обычный 7 2 4_1" xfId="0"/>
    <cellStyle name="Обычный 7 2 4_2" xfId="0"/>
    <cellStyle name="Обычный 7 2 4_3" xfId="0"/>
    <cellStyle name="Обычный 7 2 4_4" xfId="0"/>
    <cellStyle name="Обычный 7 2 4_5" xfId="0"/>
    <cellStyle name="Обычный 7 2 4_6" xfId="0"/>
    <cellStyle name="Обычный 7 2 4_7" xfId="0"/>
    <cellStyle name="Обычный 7 2 5" xfId="0"/>
    <cellStyle name="Обычный 7 2 5 2" xfId="0"/>
    <cellStyle name="Обычный 7 2 5_1" xfId="0"/>
    <cellStyle name="Обычный 7 2_1" xfId="0"/>
    <cellStyle name="Обычный 7 3" xfId="0"/>
    <cellStyle name="Обычный 7 3 2" xfId="0"/>
    <cellStyle name="Обычный 7 3 2 2" xfId="0"/>
    <cellStyle name="Обычный 7 3 2 2 2" xfId="0"/>
    <cellStyle name="Обычный 7 3 2 2 2_1" xfId="0"/>
    <cellStyle name="Обычный 7 3 2 2 2_2" xfId="0"/>
    <cellStyle name="Обычный 7 3 2 2 2_3" xfId="0"/>
    <cellStyle name="Обычный 7 3 2 2 2_4" xfId="0"/>
    <cellStyle name="Обычный 7 3 2 2 2_5" xfId="0"/>
    <cellStyle name="Обычный 7 3 2 2 2_6" xfId="0"/>
    <cellStyle name="Обычный 7 3 2 2 2_7" xfId="0"/>
    <cellStyle name="Обычный 7 3 2 2 3" xfId="0"/>
    <cellStyle name="Обычный 7 3 2 2_1" xfId="0"/>
    <cellStyle name="Обычный 7 3 2 3" xfId="0"/>
    <cellStyle name="Обычный 7 3 2 3 2" xfId="0"/>
    <cellStyle name="Обычный 7 3 2 3_1" xfId="0"/>
    <cellStyle name="Обычный 7 3 2 4" xfId="0"/>
    <cellStyle name="Обычный 7 3 2 4_1" xfId="0"/>
    <cellStyle name="Обычный 7 3 2 4_2" xfId="0"/>
    <cellStyle name="Обычный 7 3 2 4_3" xfId="0"/>
    <cellStyle name="Обычный 7 3 2 4_4" xfId="0"/>
    <cellStyle name="Обычный 7 3 2 4_5" xfId="0"/>
    <cellStyle name="Обычный 7 3 2 4_6" xfId="0"/>
    <cellStyle name="Обычный 7 3 2 4_7" xfId="0"/>
    <cellStyle name="Обычный 7 3 2 5" xfId="0"/>
    <cellStyle name="Обычный 7 3 2_1" xfId="0"/>
    <cellStyle name="Обычный 7 3_1" xfId="0"/>
    <cellStyle name="Обычный 7 3_2" xfId="0"/>
    <cellStyle name="Обычный 7 3_3" xfId="0"/>
    <cellStyle name="Обычный 7 3_4" xfId="0"/>
    <cellStyle name="Обычный 7 3_5" xfId="0"/>
    <cellStyle name="Обычный 7 3_6" xfId="0"/>
    <cellStyle name="Обычный 7 3_7" xfId="0"/>
    <cellStyle name="Обычный 7 4" xfId="0"/>
    <cellStyle name="Обычный 7 4 2" xfId="0"/>
    <cellStyle name="Обычный 7 4 2 2" xfId="0"/>
    <cellStyle name="Обычный 7 4 2 2 2" xfId="0"/>
    <cellStyle name="Обычный 7 4 2 2_1" xfId="0"/>
    <cellStyle name="Обычный 7 4 2 3" xfId="0"/>
    <cellStyle name="Обычный 7 4 2 3_1" xfId="0"/>
    <cellStyle name="Обычный 7 4 2 3_2" xfId="0"/>
    <cellStyle name="Обычный 7 4 2 3_3" xfId="0"/>
    <cellStyle name="Обычный 7 4 2 3_4" xfId="0"/>
    <cellStyle name="Обычный 7 4 2 3_5" xfId="0"/>
    <cellStyle name="Обычный 7 4 2 3_6" xfId="0"/>
    <cellStyle name="Обычный 7 4 2 3_7" xfId="0"/>
    <cellStyle name="Обычный 7 4 2_1" xfId="0"/>
    <cellStyle name="Обычный 7 4 2_2" xfId="0"/>
    <cellStyle name="Обычный 7 4 2_3" xfId="0"/>
    <cellStyle name="Обычный 7 4 2_4" xfId="0"/>
    <cellStyle name="Обычный 7 4 2_5" xfId="0"/>
    <cellStyle name="Обычный 7 4 2_6" xfId="0"/>
    <cellStyle name="Обычный 7 4 2_7" xfId="0"/>
    <cellStyle name="Обычный 7 4 3" xfId="0"/>
    <cellStyle name="Обычный 7 4 3 2" xfId="0"/>
    <cellStyle name="Обычный 7 4 3 2_1" xfId="0"/>
    <cellStyle name="Обычный 7 4 3 2_2" xfId="0"/>
    <cellStyle name="Обычный 7 4 3 2_3" xfId="0"/>
    <cellStyle name="Обычный 7 4 3 2_4" xfId="0"/>
    <cellStyle name="Обычный 7 4 3 2_5" xfId="0"/>
    <cellStyle name="Обычный 7 4 3 2_6" xfId="0"/>
    <cellStyle name="Обычный 7 4 3 2_7" xfId="0"/>
    <cellStyle name="Обычный 7 4 3 3" xfId="0"/>
    <cellStyle name="Обычный 7 4 3_1" xfId="0"/>
    <cellStyle name="Обычный 7 4 4" xfId="0"/>
    <cellStyle name="Обычный 7 4 4 2" xfId="0"/>
    <cellStyle name="Обычный 7 4 4_1" xfId="0"/>
    <cellStyle name="Обычный 7 4_1" xfId="0"/>
    <cellStyle name="Обычный 7 4_2" xfId="0"/>
    <cellStyle name="Обычный 7 4_3" xfId="0"/>
    <cellStyle name="Обычный 7 4_4" xfId="0"/>
    <cellStyle name="Обычный 7 4_5" xfId="0"/>
    <cellStyle name="Обычный 7 4_6" xfId="0"/>
    <cellStyle name="Обычный 7 4_7" xfId="0"/>
    <cellStyle name="Обычный 7 5" xfId="0"/>
    <cellStyle name="Обычный 7 5 2" xfId="0"/>
    <cellStyle name="Обычный 7 5 2 2" xfId="0"/>
    <cellStyle name="Обычный 7 5 2_1" xfId="0"/>
    <cellStyle name="Обычный 7 5 3" xfId="0"/>
    <cellStyle name="Обычный 7 5 3_1" xfId="0"/>
    <cellStyle name="Обычный 7 5 3_2" xfId="0"/>
    <cellStyle name="Обычный 7 5 3_3" xfId="0"/>
    <cellStyle name="Обычный 7 5 3_4" xfId="0"/>
    <cellStyle name="Обычный 7 5 3_5" xfId="0"/>
    <cellStyle name="Обычный 7 5 3_6" xfId="0"/>
    <cellStyle name="Обычный 7 5 3_7" xfId="0"/>
    <cellStyle name="Обычный 7 5 3_8" xfId="0"/>
    <cellStyle name="Обычный 7 5 4" xfId="0"/>
    <cellStyle name="Обычный 7 5 4 2" xfId="0"/>
    <cellStyle name="Обычный 7 5 4_1" xfId="0"/>
    <cellStyle name="Обычный 7 5_1" xfId="0"/>
    <cellStyle name="Обычный 7 5_2" xfId="0"/>
    <cellStyle name="Обычный 7 5_3" xfId="0"/>
    <cellStyle name="Обычный 7 5_4" xfId="0"/>
    <cellStyle name="Обычный 7 5_5" xfId="0"/>
    <cellStyle name="Обычный 7 5_6" xfId="0"/>
    <cellStyle name="Обычный 7 5_7" xfId="0"/>
    <cellStyle name="Обычный 7 5_8" xfId="0"/>
    <cellStyle name="Обычный 7 6" xfId="0"/>
    <cellStyle name="Обычный 7 6_1" xfId="0"/>
    <cellStyle name="Обычный 7 6_2" xfId="0"/>
    <cellStyle name="Обычный 7 6_3" xfId="0"/>
    <cellStyle name="Обычный 7 6_4" xfId="0"/>
    <cellStyle name="Обычный 7 6_5" xfId="0"/>
    <cellStyle name="Обычный 7 6_6" xfId="0"/>
    <cellStyle name="Обычный 7 6_7" xfId="0"/>
    <cellStyle name="Обычный 7 6_8" xfId="0"/>
    <cellStyle name="Обычный 7 7" xfId="0"/>
    <cellStyle name="Обычный 7 7 2" xfId="0"/>
    <cellStyle name="Обычный 7 7_1" xfId="0"/>
    <cellStyle name="Обычный 7 8" xfId="0"/>
    <cellStyle name="Обычный 7 9" xfId="0"/>
    <cellStyle name="Обычный 7 9 2" xfId="0"/>
    <cellStyle name="Обычный 7 9_1" xfId="0"/>
    <cellStyle name="Обычный 7_1" xfId="0"/>
    <cellStyle name="Обычный 7_2" xfId="0"/>
    <cellStyle name="Обычный 7_3" xfId="0"/>
    <cellStyle name="Обычный 7_4" xfId="0"/>
    <cellStyle name="Обычный 7_5" xfId="0"/>
    <cellStyle name="Обычный 7_6" xfId="0"/>
    <cellStyle name="Обычный 7_7" xfId="0"/>
    <cellStyle name="Обычный 7_8" xfId="0"/>
    <cellStyle name="Обычный 8" xfId="0"/>
    <cellStyle name="Обычный 8 2" xfId="0"/>
    <cellStyle name="Обычный 8 2 2" xfId="0"/>
    <cellStyle name="Обычный 8 2 2 2" xfId="0"/>
    <cellStyle name="Обычный 8 2 2 2 2" xfId="0"/>
    <cellStyle name="Обычный 8 2 2 2_1" xfId="0"/>
    <cellStyle name="Обычный 8 2 2 3" xfId="0"/>
    <cellStyle name="Обычный 8 2 2 3 2" xfId="0"/>
    <cellStyle name="Обычный 8 2 2 3_1" xfId="0"/>
    <cellStyle name="Обычный 8 2 2 4" xfId="0"/>
    <cellStyle name="Обычный 8 2 2_1" xfId="0"/>
    <cellStyle name="Обычный 8 2 3" xfId="0"/>
    <cellStyle name="Обычный 8 2 3 2" xfId="0"/>
    <cellStyle name="Обычный 8 2 3_1" xfId="0"/>
    <cellStyle name="Обычный 8 2 4" xfId="0"/>
    <cellStyle name="Обычный 8 2 4 2" xfId="0"/>
    <cellStyle name="Обычный 8 2 4_1" xfId="0"/>
    <cellStyle name="Обычный 8 2 5" xfId="0"/>
    <cellStyle name="Обычный 8 2_1" xfId="0"/>
    <cellStyle name="Обычный 8 3" xfId="0"/>
    <cellStyle name="Обычный 8 3 2" xfId="0"/>
    <cellStyle name="Обычный 8 3 2 2" xfId="0"/>
    <cellStyle name="Обычный 8 3 2_1" xfId="0"/>
    <cellStyle name="Обычный 8 3 3" xfId="0"/>
    <cellStyle name="Обычный 8 3 3 2" xfId="0"/>
    <cellStyle name="Обычный 8 3 3_1" xfId="0"/>
    <cellStyle name="Обычный 8 3 4" xfId="0"/>
    <cellStyle name="Обычный 8 3_1" xfId="0"/>
    <cellStyle name="Обычный 8 4" xfId="0"/>
    <cellStyle name="Обычный 8 4 2" xfId="0"/>
    <cellStyle name="Обычный 8 4 2 2" xfId="0"/>
    <cellStyle name="Обычный 8 4 2 2 2" xfId="0"/>
    <cellStyle name="Обычный 8 4 2 2_1" xfId="0"/>
    <cellStyle name="Обычный 8 4 2 3" xfId="0"/>
    <cellStyle name="Обычный 8 4 2_1" xfId="0"/>
    <cellStyle name="Обычный 8 4 3" xfId="0"/>
    <cellStyle name="Обычный 8 4 3_1" xfId="0"/>
    <cellStyle name="Обычный 8 4 3_2" xfId="0"/>
    <cellStyle name="Обычный 8 4 3_3" xfId="0"/>
    <cellStyle name="Обычный 8 4 3_4" xfId="0"/>
    <cellStyle name="Обычный 8 4 3_5" xfId="0"/>
    <cellStyle name="Обычный 8 4 3_6" xfId="0"/>
    <cellStyle name="Обычный 8 4 3_7" xfId="0"/>
    <cellStyle name="Обычный 8 4 3_8" xfId="0"/>
    <cellStyle name="Обычный 8 4_1" xfId="0"/>
    <cellStyle name="Обычный 8 4_2" xfId="0"/>
    <cellStyle name="Обычный 8 4_3" xfId="0"/>
    <cellStyle name="Обычный 8 4_4" xfId="0"/>
    <cellStyle name="Обычный 8 4_5" xfId="0"/>
    <cellStyle name="Обычный 8 4_6" xfId="0"/>
    <cellStyle name="Обычный 8 4_7" xfId="0"/>
    <cellStyle name="Обычный 8 4_8" xfId="0"/>
    <cellStyle name="Обычный 8 5" xfId="0"/>
    <cellStyle name="Обычный 8 5 2" xfId="0"/>
    <cellStyle name="Обычный 8 5 2 2" xfId="0"/>
    <cellStyle name="Обычный 8 5 2_1" xfId="0"/>
    <cellStyle name="Обычный 8 5 3" xfId="0"/>
    <cellStyle name="Обычный 8 5 3 2" xfId="0"/>
    <cellStyle name="Обычный 8 5 3 2 2" xfId="0"/>
    <cellStyle name="Обычный 8 5 3 2_1" xfId="0"/>
    <cellStyle name="Обычный 8 5 3_1" xfId="0"/>
    <cellStyle name="Обычный 8 5_1" xfId="0"/>
    <cellStyle name="Обычный 8 6" xfId="0"/>
    <cellStyle name="Обычный 8 6 2" xfId="0"/>
    <cellStyle name="Обычный 8 6 2 2" xfId="0"/>
    <cellStyle name="Обычный 8 6 2_1" xfId="0"/>
    <cellStyle name="Обычный 8 6 3" xfId="0"/>
    <cellStyle name="Обычный 8 6 3 2" xfId="0"/>
    <cellStyle name="Обычный 8 6 3 2 2" xfId="0"/>
    <cellStyle name="Обычный 8 6 3 2_1" xfId="0"/>
    <cellStyle name="Обычный 8 6 3 3" xfId="0"/>
    <cellStyle name="Обычный 8 6 3_1" xfId="0"/>
    <cellStyle name="Обычный 8 6 4" xfId="0"/>
    <cellStyle name="Обычный 8 6_1" xfId="0"/>
    <cellStyle name="Обычный 8 7" xfId="0"/>
    <cellStyle name="Обычный 8 7 2" xfId="0"/>
    <cellStyle name="Обычный 8 7 2 2" xfId="0"/>
    <cellStyle name="Обычный 8 7 2_1" xfId="0"/>
    <cellStyle name="Обычный 8 7 3" xfId="0"/>
    <cellStyle name="Обычный 8 7 3_1" xfId="0"/>
    <cellStyle name="Обычный 8 7 3_2" xfId="0"/>
    <cellStyle name="Обычный 8 7 3_3" xfId="0"/>
    <cellStyle name="Обычный 8 7 3_4" xfId="0"/>
    <cellStyle name="Обычный 8 7 3_5" xfId="0"/>
    <cellStyle name="Обычный 8 7 3_6" xfId="0"/>
    <cellStyle name="Обычный 8 7 3_7" xfId="0"/>
    <cellStyle name="Обычный 8 7 4" xfId="0"/>
    <cellStyle name="Обычный 8 7 4 2" xfId="0"/>
    <cellStyle name="Обычный 8 7 4_1" xfId="0"/>
    <cellStyle name="Обычный 8 7_1" xfId="0"/>
    <cellStyle name="Обычный 8 7_2" xfId="0"/>
    <cellStyle name="Обычный 8 7_3" xfId="0"/>
    <cellStyle name="Обычный 8 7_4" xfId="0"/>
    <cellStyle name="Обычный 8 7_5" xfId="0"/>
    <cellStyle name="Обычный 8 7_6" xfId="0"/>
    <cellStyle name="Обычный 8 7_7" xfId="0"/>
    <cellStyle name="Обычный 8_1" xfId="0"/>
    <cellStyle name="Обычный 9" xfId="0"/>
    <cellStyle name="Обычный 9 2" xfId="0"/>
    <cellStyle name="Обычный 9 2 2" xfId="0"/>
    <cellStyle name="Обычный 9 2 2 2" xfId="0"/>
    <cellStyle name="Обычный 9 2 2 2 2" xfId="0"/>
    <cellStyle name="Обычный 9 2 2 2 2 2" xfId="0"/>
    <cellStyle name="Обычный 9 2 2 2 2 2_1" xfId="0"/>
    <cellStyle name="Обычный 9 2 2 2 2 2_2" xfId="0"/>
    <cellStyle name="Обычный 9 2 2 2 2 2_3" xfId="0"/>
    <cellStyle name="Обычный 9 2 2 2 2 2_4" xfId="0"/>
    <cellStyle name="Обычный 9 2 2 2 2 2_5" xfId="0"/>
    <cellStyle name="Обычный 9 2 2 2 2 2_6" xfId="0"/>
    <cellStyle name="Обычный 9 2 2 2 2 2_7" xfId="0"/>
    <cellStyle name="Обычный 9 2 2 2 2_1" xfId="0"/>
    <cellStyle name="Обычный 9 2 2 2 2_2" xfId="0"/>
    <cellStyle name="Обычный 9 2 2 2 2_3" xfId="0"/>
    <cellStyle name="Обычный 9 2 2 2 2_4" xfId="0"/>
    <cellStyle name="Обычный 9 2 2 2 2_5" xfId="0"/>
    <cellStyle name="Обычный 9 2 2 2 2_6" xfId="0"/>
    <cellStyle name="Обычный 9 2 2 2 2_7" xfId="0"/>
    <cellStyle name="Обычный 9 2 2 2 2_8" xfId="0"/>
    <cellStyle name="Обычный 9 2 2 2 3" xfId="0"/>
    <cellStyle name="Обычный 9 2 2 2 3_1" xfId="0"/>
    <cellStyle name="Обычный 9 2 2 2 3_2" xfId="0"/>
    <cellStyle name="Обычный 9 2 2 2 3_3" xfId="0"/>
    <cellStyle name="Обычный 9 2 2 2 3_4" xfId="0"/>
    <cellStyle name="Обычный 9 2 2 2 3_5" xfId="0"/>
    <cellStyle name="Обычный 9 2 2 2 3_6" xfId="0"/>
    <cellStyle name="Обычный 9 2 2 2 3_7" xfId="0"/>
    <cellStyle name="Обычный 9 2 2 2 3_8" xfId="0"/>
    <cellStyle name="Обычный 9 2 2 2 4" xfId="0"/>
    <cellStyle name="Обычный 9 2 2 2 4_1" xfId="0"/>
    <cellStyle name="Обычный 9 2 2 2 4_2" xfId="0"/>
    <cellStyle name="Обычный 9 2 2 2 4_3" xfId="0"/>
    <cellStyle name="Обычный 9 2 2 2 4_4" xfId="0"/>
    <cellStyle name="Обычный 9 2 2 2 4_5" xfId="0"/>
    <cellStyle name="Обычный 9 2 2 2 4_6" xfId="0"/>
    <cellStyle name="Обычный 9 2 2 2 4_7" xfId="0"/>
    <cellStyle name="Обычный 9 2 2 2_1" xfId="0"/>
    <cellStyle name="Обычный 9 2 2 2_2" xfId="0"/>
    <cellStyle name="Обычный 9 2 2 2_3" xfId="0"/>
    <cellStyle name="Обычный 9 2 2 2_4" xfId="0"/>
    <cellStyle name="Обычный 9 2 2 2_5" xfId="0"/>
    <cellStyle name="Обычный 9 2 2 2_6" xfId="0"/>
    <cellStyle name="Обычный 9 2 2 2_7" xfId="0"/>
    <cellStyle name="Обычный 9 2 2 2_8" xfId="0"/>
    <cellStyle name="Обычный 9 2 2 3" xfId="0"/>
    <cellStyle name="Обычный 9 2 2 3_1" xfId="0"/>
    <cellStyle name="Обычный 9 2 2 3_2" xfId="0"/>
    <cellStyle name="Обычный 9 2 2 3_3" xfId="0"/>
    <cellStyle name="Обычный 9 2 2 3_4" xfId="0"/>
    <cellStyle name="Обычный 9 2 2 3_5" xfId="0"/>
    <cellStyle name="Обычный 9 2 2 3_6" xfId="0"/>
    <cellStyle name="Обычный 9 2 2 3_7" xfId="0"/>
    <cellStyle name="Обычный 9 2 2_1" xfId="0"/>
    <cellStyle name="Обычный 9 2 2_2" xfId="0"/>
    <cellStyle name="Обычный 9 2 2_3" xfId="0"/>
    <cellStyle name="Обычный 9 2 2_4" xfId="0"/>
    <cellStyle name="Обычный 9 2 2_5" xfId="0"/>
    <cellStyle name="Обычный 9 2 2_6" xfId="0"/>
    <cellStyle name="Обычный 9 2 2_7" xfId="0"/>
    <cellStyle name="Обычный 9 2 2_8" xfId="0"/>
    <cellStyle name="Обычный 9 2 3" xfId="0"/>
    <cellStyle name="Обычный 9 2 3 2" xfId="0"/>
    <cellStyle name="Обычный 9 2 3 2_1" xfId="0"/>
    <cellStyle name="Обычный 9 2 3 2_2" xfId="0"/>
    <cellStyle name="Обычный 9 2 3 2_3" xfId="0"/>
    <cellStyle name="Обычный 9 2 3 2_4" xfId="0"/>
    <cellStyle name="Обычный 9 2 3 2_5" xfId="0"/>
    <cellStyle name="Обычный 9 2 3 2_6" xfId="0"/>
    <cellStyle name="Обычный 9 2 3 2_7" xfId="0"/>
    <cellStyle name="Обычный 9 2 3 2_8" xfId="0"/>
    <cellStyle name="Обычный 9 2 3 3" xfId="0"/>
    <cellStyle name="Обычный 9 2 3 3_1" xfId="0"/>
    <cellStyle name="Обычный 9 2 3 3_2" xfId="0"/>
    <cellStyle name="Обычный 9 2 3 3_3" xfId="0"/>
    <cellStyle name="Обычный 9 2 3 3_4" xfId="0"/>
    <cellStyle name="Обычный 9 2 3 3_5" xfId="0"/>
    <cellStyle name="Обычный 9 2 3 3_6" xfId="0"/>
    <cellStyle name="Обычный 9 2 3 3_7" xfId="0"/>
    <cellStyle name="Обычный 9 2 3 4" xfId="0"/>
    <cellStyle name="Обычный 9 2 3 4_1" xfId="0"/>
    <cellStyle name="Обычный 9 2 3 4_2" xfId="0"/>
    <cellStyle name="Обычный 9 2 3 4_3" xfId="0"/>
    <cellStyle name="Обычный 9 2 3 4_4" xfId="0"/>
    <cellStyle name="Обычный 9 2 3 4_5" xfId="0"/>
    <cellStyle name="Обычный 9 2 3 4_6" xfId="0"/>
    <cellStyle name="Обычный 9 2 3 4_7" xfId="0"/>
    <cellStyle name="Обычный 9 2 3 4_8" xfId="0"/>
    <cellStyle name="Обычный 9 2 3_1" xfId="0"/>
    <cellStyle name="Обычный 9 2 3_2" xfId="0"/>
    <cellStyle name="Обычный 9 2 3_3" xfId="0"/>
    <cellStyle name="Обычный 9 2 3_4" xfId="0"/>
    <cellStyle name="Обычный 9 2 3_5" xfId="0"/>
    <cellStyle name="Обычный 9 2 3_6" xfId="0"/>
    <cellStyle name="Обычный 9 2 3_7" xfId="0"/>
    <cellStyle name="Обычный 9 2 4" xfId="0"/>
    <cellStyle name="Обычный 9 2 4 2" xfId="0"/>
    <cellStyle name="Обычный 9 2 4 2 2" xfId="0"/>
    <cellStyle name="Обычный 9 2 4 2 2_1" xfId="0"/>
    <cellStyle name="Обычный 9 2 4 2 2_2" xfId="0"/>
    <cellStyle name="Обычный 9 2 4 2 2_3" xfId="0"/>
    <cellStyle name="Обычный 9 2 4 2 2_4" xfId="0"/>
    <cellStyle name="Обычный 9 2 4 2 2_5" xfId="0"/>
    <cellStyle name="Обычный 9 2 4 2 2_6" xfId="0"/>
    <cellStyle name="Обычный 9 2 4 2 2_7" xfId="0"/>
    <cellStyle name="Обычный 9 2 4 2_1" xfId="0"/>
    <cellStyle name="Обычный 9 2 4 2_2" xfId="0"/>
    <cellStyle name="Обычный 9 2 4 2_3" xfId="0"/>
    <cellStyle name="Обычный 9 2 4 2_4" xfId="0"/>
    <cellStyle name="Обычный 9 2 4 2_5" xfId="0"/>
    <cellStyle name="Обычный 9 2 4 2_6" xfId="0"/>
    <cellStyle name="Обычный 9 2 4 2_7" xfId="0"/>
    <cellStyle name="Обычный 9 2 4 2_8" xfId="0"/>
    <cellStyle name="Обычный 9 2 4 3" xfId="0"/>
    <cellStyle name="Обычный 9 2 4 3_1" xfId="0"/>
    <cellStyle name="Обычный 9 2 4 3_2" xfId="0"/>
    <cellStyle name="Обычный 9 2 4 3_3" xfId="0"/>
    <cellStyle name="Обычный 9 2 4 3_4" xfId="0"/>
    <cellStyle name="Обычный 9 2 4 3_5" xfId="0"/>
    <cellStyle name="Обычный 9 2 4 3_6" xfId="0"/>
    <cellStyle name="Обычный 9 2 4 3_7" xfId="0"/>
    <cellStyle name="Обычный 9 2 4 3_8" xfId="0"/>
    <cellStyle name="Обычный 9 2 4 4" xfId="0"/>
    <cellStyle name="Обычный 9 2 4 4_1" xfId="0"/>
    <cellStyle name="Обычный 9 2 4 4_2" xfId="0"/>
    <cellStyle name="Обычный 9 2 4 4_3" xfId="0"/>
    <cellStyle name="Обычный 9 2 4 4_4" xfId="0"/>
    <cellStyle name="Обычный 9 2 4 4_5" xfId="0"/>
    <cellStyle name="Обычный 9 2 4 4_6" xfId="0"/>
    <cellStyle name="Обычный 9 2 4 4_7" xfId="0"/>
    <cellStyle name="Обычный 9 2 4_1" xfId="0"/>
    <cellStyle name="Обычный 9 2 4_2" xfId="0"/>
    <cellStyle name="Обычный 9 2 4_3" xfId="0"/>
    <cellStyle name="Обычный 9 2 4_4" xfId="0"/>
    <cellStyle name="Обычный 9 2 4_5" xfId="0"/>
    <cellStyle name="Обычный 9 2 4_6" xfId="0"/>
    <cellStyle name="Обычный 9 2 4_7" xfId="0"/>
    <cellStyle name="Обычный 9 2 4_8" xfId="0"/>
    <cellStyle name="Обычный 9 2 5" xfId="0"/>
    <cellStyle name="Обычный 9 2 5 2" xfId="0"/>
    <cellStyle name="Обычный 9 2 5 2_1" xfId="0"/>
    <cellStyle name="Обычный 9 2 5 2_2" xfId="0"/>
    <cellStyle name="Обычный 9 2 5 2_3" xfId="0"/>
    <cellStyle name="Обычный 9 2 5 2_4" xfId="0"/>
    <cellStyle name="Обычный 9 2 5 2_5" xfId="0"/>
    <cellStyle name="Обычный 9 2 5 2_6" xfId="0"/>
    <cellStyle name="Обычный 9 2 5 2_7" xfId="0"/>
    <cellStyle name="Обычный 9 2 5 2_8" xfId="0"/>
    <cellStyle name="Обычный 9 2 5 3" xfId="0"/>
    <cellStyle name="Обычный 9 2 5 3_1" xfId="0"/>
    <cellStyle name="Обычный 9 2 5 3_2" xfId="0"/>
    <cellStyle name="Обычный 9 2 5 3_3" xfId="0"/>
    <cellStyle name="Обычный 9 2 5 3_4" xfId="0"/>
    <cellStyle name="Обычный 9 2 5 3_5" xfId="0"/>
    <cellStyle name="Обычный 9 2 5 3_6" xfId="0"/>
    <cellStyle name="Обычный 9 2 5 3_7" xfId="0"/>
    <cellStyle name="Обычный 9 2 5 4" xfId="0"/>
    <cellStyle name="Обычный 9 2 5 4_1" xfId="0"/>
    <cellStyle name="Обычный 9 2 5 4_2" xfId="0"/>
    <cellStyle name="Обычный 9 2 5 4_3" xfId="0"/>
    <cellStyle name="Обычный 9 2 5 4_4" xfId="0"/>
    <cellStyle name="Обычный 9 2 5 4_5" xfId="0"/>
    <cellStyle name="Обычный 9 2 5 4_6" xfId="0"/>
    <cellStyle name="Обычный 9 2 5 4_7" xfId="0"/>
    <cellStyle name="Обычный 9 2 5 4_8" xfId="0"/>
    <cellStyle name="Обычный 9 2 5_1" xfId="0"/>
    <cellStyle name="Обычный 9 2 5_2" xfId="0"/>
    <cellStyle name="Обычный 9 2 5_3" xfId="0"/>
    <cellStyle name="Обычный 9 2 5_4" xfId="0"/>
    <cellStyle name="Обычный 9 2 5_5" xfId="0"/>
    <cellStyle name="Обычный 9 2 5_6" xfId="0"/>
    <cellStyle name="Обычный 9 2 5_7" xfId="0"/>
    <cellStyle name="Обычный 9 2 6" xfId="0"/>
    <cellStyle name="Обычный 9 2 6_1" xfId="0"/>
    <cellStyle name="Обычный 9 2 6_2" xfId="0"/>
    <cellStyle name="Обычный 9 2 6_3" xfId="0"/>
    <cellStyle name="Обычный 9 2 6_4" xfId="0"/>
    <cellStyle name="Обычный 9 2 6_5" xfId="0"/>
    <cellStyle name="Обычный 9 2 6_6" xfId="0"/>
    <cellStyle name="Обычный 9 2 6_7" xfId="0"/>
    <cellStyle name="Обычный 9 2 6_8" xfId="0"/>
    <cellStyle name="Обычный 9 2_1" xfId="0"/>
    <cellStyle name="Обычный 9 2_2" xfId="0"/>
    <cellStyle name="Обычный 9 2_3" xfId="0"/>
    <cellStyle name="Обычный 9 2_4" xfId="0"/>
    <cellStyle name="Обычный 9 2_5" xfId="0"/>
    <cellStyle name="Обычный 9 2_6" xfId="0"/>
    <cellStyle name="Обычный 9 2_7" xfId="0"/>
    <cellStyle name="Обычный 9 2_8" xfId="0"/>
    <cellStyle name="Обычный 9 3" xfId="0"/>
    <cellStyle name="Обычный 9 3 2" xfId="0"/>
    <cellStyle name="Обычный 9 3 2 2" xfId="0"/>
    <cellStyle name="Обычный 9 3 2 2 2" xfId="0"/>
    <cellStyle name="Обычный 9 3 2 2 2_1" xfId="0"/>
    <cellStyle name="Обычный 9 3 2 2 2_2" xfId="0"/>
    <cellStyle name="Обычный 9 3 2 2 2_3" xfId="0"/>
    <cellStyle name="Обычный 9 3 2 2 2_4" xfId="0"/>
    <cellStyle name="Обычный 9 3 2 2 2_5" xfId="0"/>
    <cellStyle name="Обычный 9 3 2 2 2_6" xfId="0"/>
    <cellStyle name="Обычный 9 3 2 2 2_7" xfId="0"/>
    <cellStyle name="Обычный 9 3 2 2 2_8" xfId="0"/>
    <cellStyle name="Обычный 9 3 2 2 3" xfId="0"/>
    <cellStyle name="Обычный 9 3 2 2 3_1" xfId="0"/>
    <cellStyle name="Обычный 9 3 2 2 3_2" xfId="0"/>
    <cellStyle name="Обычный 9 3 2 2 3_3" xfId="0"/>
    <cellStyle name="Обычный 9 3 2 2 3_4" xfId="0"/>
    <cellStyle name="Обычный 9 3 2 2 3_5" xfId="0"/>
    <cellStyle name="Обычный 9 3 2 2 3_6" xfId="0"/>
    <cellStyle name="Обычный 9 3 2 2 3_7" xfId="0"/>
    <cellStyle name="Обычный 9 3 2 2_1" xfId="0"/>
    <cellStyle name="Обычный 9 3 2 2_2" xfId="0"/>
    <cellStyle name="Обычный 9 3 2 2_3" xfId="0"/>
    <cellStyle name="Обычный 9 3 2 2_4" xfId="0"/>
    <cellStyle name="Обычный 9 3 2 2_5" xfId="0"/>
    <cellStyle name="Обычный 9 3 2 2_6" xfId="0"/>
    <cellStyle name="Обычный 9 3 2 2_7" xfId="0"/>
    <cellStyle name="Обычный 9 3 2 2_8" xfId="0"/>
    <cellStyle name="Обычный 9 3 2 3" xfId="0"/>
    <cellStyle name="Обычный 9 3 2 3_1" xfId="0"/>
    <cellStyle name="Обычный 9 3 2 3_2" xfId="0"/>
    <cellStyle name="Обычный 9 3 2 3_3" xfId="0"/>
    <cellStyle name="Обычный 9 3 2 3_4" xfId="0"/>
    <cellStyle name="Обычный 9 3 2 3_5" xfId="0"/>
    <cellStyle name="Обычный 9 3 2 3_6" xfId="0"/>
    <cellStyle name="Обычный 9 3 2 3_7" xfId="0"/>
    <cellStyle name="Обычный 9 3 2 3_8" xfId="0"/>
    <cellStyle name="Обычный 9 3 2 4" xfId="0"/>
    <cellStyle name="Обычный 9 3 2 4_1" xfId="0"/>
    <cellStyle name="Обычный 9 3 2 4_2" xfId="0"/>
    <cellStyle name="Обычный 9 3 2 4_3" xfId="0"/>
    <cellStyle name="Обычный 9 3 2 4_4" xfId="0"/>
    <cellStyle name="Обычный 9 3 2 4_5" xfId="0"/>
    <cellStyle name="Обычный 9 3 2 4_6" xfId="0"/>
    <cellStyle name="Обычный 9 3 2 4_7" xfId="0"/>
    <cellStyle name="Обычный 9 3 2_1" xfId="0"/>
    <cellStyle name="Обычный 9 3 2_2" xfId="0"/>
    <cellStyle name="Обычный 9 3 2_3" xfId="0"/>
    <cellStyle name="Обычный 9 3 2_4" xfId="0"/>
    <cellStyle name="Обычный 9 3 2_5" xfId="0"/>
    <cellStyle name="Обычный 9 3 2_6" xfId="0"/>
    <cellStyle name="Обычный 9 3 2_7" xfId="0"/>
    <cellStyle name="Обычный 9 3 2_8" xfId="0"/>
    <cellStyle name="Обычный 9 3_1" xfId="0"/>
    <cellStyle name="Обычный 9 3_2" xfId="0"/>
    <cellStyle name="Обычный 9 3_3" xfId="0"/>
    <cellStyle name="Обычный 9 3_4" xfId="0"/>
    <cellStyle name="Обычный 9 3_5" xfId="0"/>
    <cellStyle name="Обычный 9 3_6" xfId="0"/>
    <cellStyle name="Обычный 9 3_7" xfId="0"/>
    <cellStyle name="Обычный 9 4" xfId="0"/>
    <cellStyle name="Обычный 9 4 2" xfId="0"/>
    <cellStyle name="Обычный 9 4 2_1" xfId="0"/>
    <cellStyle name="Обычный 9 4 2_2" xfId="0"/>
    <cellStyle name="Обычный 9 4 2_3" xfId="0"/>
    <cellStyle name="Обычный 9 4 2_4" xfId="0"/>
    <cellStyle name="Обычный 9 4 2_5" xfId="0"/>
    <cellStyle name="Обычный 9 4 2_6" xfId="0"/>
    <cellStyle name="Обычный 9 4 2_7" xfId="0"/>
    <cellStyle name="Обычный 9 4 3" xfId="0"/>
    <cellStyle name="Обычный 9 4 3_1" xfId="0"/>
    <cellStyle name="Обычный 9 4 3_2" xfId="0"/>
    <cellStyle name="Обычный 9 4 3_3" xfId="0"/>
    <cellStyle name="Обычный 9 4 3_4" xfId="0"/>
    <cellStyle name="Обычный 9 4 3_5" xfId="0"/>
    <cellStyle name="Обычный 9 4 3_6" xfId="0"/>
    <cellStyle name="Обычный 9 4 3_7" xfId="0"/>
    <cellStyle name="Обычный 9 4 3_8" xfId="0"/>
    <cellStyle name="Обычный 9 4_1" xfId="0"/>
    <cellStyle name="Обычный 9 4_2" xfId="0"/>
    <cellStyle name="Обычный 9 4_3" xfId="0"/>
    <cellStyle name="Обычный 9 4_4" xfId="0"/>
    <cellStyle name="Обычный 9 4_5" xfId="0"/>
    <cellStyle name="Обычный 9 4_6" xfId="0"/>
    <cellStyle name="Обычный 9 4_7" xfId="0"/>
    <cellStyle name="Обычный 9 4_8" xfId="0"/>
    <cellStyle name="Обычный 9 5" xfId="0"/>
    <cellStyle name="Обычный 9 5 2" xfId="0"/>
    <cellStyle name="Обычный 9 5 2_1" xfId="0"/>
    <cellStyle name="Обычный 9 5 2_2" xfId="0"/>
    <cellStyle name="Обычный 9 5 2_3" xfId="0"/>
    <cellStyle name="Обычный 9 5 2_4" xfId="0"/>
    <cellStyle name="Обычный 9 5 2_5" xfId="0"/>
    <cellStyle name="Обычный 9 5 2_6" xfId="0"/>
    <cellStyle name="Обычный 9 5 2_7" xfId="0"/>
    <cellStyle name="Обычный 9 5 2_8" xfId="0"/>
    <cellStyle name="Обычный 9 5_1" xfId="0"/>
    <cellStyle name="Обычный 9 5_2" xfId="0"/>
    <cellStyle name="Обычный 9 5_3" xfId="0"/>
    <cellStyle name="Обычный 9 5_4" xfId="0"/>
    <cellStyle name="Обычный 9 5_5" xfId="0"/>
    <cellStyle name="Обычный 9 5_6" xfId="0"/>
    <cellStyle name="Обычный 9 5_7" xfId="0"/>
    <cellStyle name="Обычный 9 5_8" xfId="0"/>
    <cellStyle name="Обычный 9 6" xfId="0"/>
    <cellStyle name="Обычный 9 6_1" xfId="0"/>
    <cellStyle name="Обычный 9 6_2" xfId="0"/>
    <cellStyle name="Обычный 9 6_3" xfId="0"/>
    <cellStyle name="Обычный 9 6_4" xfId="0"/>
    <cellStyle name="Обычный 9 6_5" xfId="0"/>
    <cellStyle name="Обычный 9 6_6" xfId="0"/>
    <cellStyle name="Обычный 9 6_7" xfId="0"/>
    <cellStyle name="Обычный 9 6_8" xfId="0"/>
    <cellStyle name="Обычный 9 7" xfId="0"/>
    <cellStyle name="Обычный 9 7_1" xfId="0"/>
    <cellStyle name="Обычный 9 7_2" xfId="0"/>
    <cellStyle name="Обычный 9 7_3" xfId="0"/>
    <cellStyle name="Обычный 9 7_4" xfId="0"/>
    <cellStyle name="Обычный 9 7_5" xfId="0"/>
    <cellStyle name="Обычный 9 7_6" xfId="0"/>
    <cellStyle name="Обычный 9 7_7" xfId="0"/>
    <cellStyle name="Обычный 9 7_8" xfId="0"/>
    <cellStyle name="Обычный 9_1" xfId="0"/>
    <cellStyle name="Обычный 9_2" xfId="0"/>
    <cellStyle name="Обычный 9_3" xfId="0"/>
    <cellStyle name="Обычный 9_4" xfId="0"/>
    <cellStyle name="Обычный 9_5" xfId="0"/>
    <cellStyle name="Обычный 9_6" xfId="0"/>
    <cellStyle name="Обычный 9_7" xfId="0"/>
    <cellStyle name="Обычный_2002год" xfId="0"/>
    <cellStyle name="Обычный_2002год_1" xfId="0"/>
    <cellStyle name="Обычный_2002год_2" xfId="0"/>
    <cellStyle name="Обычный_2002год_3" xfId="0"/>
    <cellStyle name="Обычный_2002год_4" xfId="0"/>
    <cellStyle name="Плохой 2" xfId="0"/>
    <cellStyle name="Плохой 3" xfId="0"/>
    <cellStyle name="Плохой 3 2" xfId="0"/>
    <cellStyle name="Плохой 3_1" xfId="0"/>
    <cellStyle name="Плохой 4" xfId="0"/>
    <cellStyle name="Плохой 5" xfId="0"/>
    <cellStyle name="Пояснение 2" xfId="0"/>
    <cellStyle name="Пояснение 3" xfId="0"/>
    <cellStyle name="Пояснение 3 2" xfId="0"/>
    <cellStyle name="Пояснение 3_1" xfId="0"/>
    <cellStyle name="Пояснение 4" xfId="0"/>
    <cellStyle name="Пояснение 5" xfId="0"/>
    <cellStyle name="Примечание 2" xfId="0"/>
    <cellStyle name="Примечание 2 10" xfId="0"/>
    <cellStyle name="Примечание 2 2" xfId="0"/>
    <cellStyle name="Примечание 2 2 2" xfId="0"/>
    <cellStyle name="Примечание 2 2 2 2" xfId="0"/>
    <cellStyle name="Примечание 2 2 2 2 2" xfId="0"/>
    <cellStyle name="Примечание 2 2 2 2 2 2" xfId="0"/>
    <cellStyle name="Примечание 2 2 2 2 2_1" xfId="0"/>
    <cellStyle name="Примечание 2 2 2 2 3" xfId="0"/>
    <cellStyle name="Примечание 2 2 2 2_1" xfId="0"/>
    <cellStyle name="Примечание 2 2 2 3" xfId="0"/>
    <cellStyle name="Примечание 2 2 2 3 2" xfId="0"/>
    <cellStyle name="Примечание 2 2 2 3 2 2" xfId="0"/>
    <cellStyle name="Примечание 2 2 2 3 2_1" xfId="0"/>
    <cellStyle name="Примечание 2 2 2 3 3" xfId="0"/>
    <cellStyle name="Примечание 2 2 2 3_1" xfId="0"/>
    <cellStyle name="Примечание 2 2 2 4" xfId="0"/>
    <cellStyle name="Примечание 2 2 2 4 2" xfId="0"/>
    <cellStyle name="Примечание 2 2 2 4_1" xfId="0"/>
    <cellStyle name="Примечание 2 2 2 5" xfId="0"/>
    <cellStyle name="Примечание 2 2 2_1" xfId="0"/>
    <cellStyle name="Примечание 2 2 3" xfId="0"/>
    <cellStyle name="Примечание 2 2 3 2" xfId="0"/>
    <cellStyle name="Примечание 2 2 3 2 2" xfId="0"/>
    <cellStyle name="Примечание 2 2 3 2_1" xfId="0"/>
    <cellStyle name="Примечание 2 2 3 3" xfId="0"/>
    <cellStyle name="Примечание 2 2 3_1" xfId="0"/>
    <cellStyle name="Примечание 2 2 4" xfId="0"/>
    <cellStyle name="Примечание 2 2 4 2" xfId="0"/>
    <cellStyle name="Примечание 2 2 4 2 2" xfId="0"/>
    <cellStyle name="Примечание 2 2 4 2_1" xfId="0"/>
    <cellStyle name="Примечание 2 2 4 3" xfId="0"/>
    <cellStyle name="Примечание 2 2 4_1" xfId="0"/>
    <cellStyle name="Примечание 2 2 5" xfId="0"/>
    <cellStyle name="Примечание 2 2 5 2" xfId="0"/>
    <cellStyle name="Примечание 2 2 5 2 2" xfId="0"/>
    <cellStyle name="Примечание 2 2 5 2_1" xfId="0"/>
    <cellStyle name="Примечание 2 2 5 3" xfId="0"/>
    <cellStyle name="Примечание 2 2 5_1" xfId="0"/>
    <cellStyle name="Примечание 2 2 6" xfId="0"/>
    <cellStyle name="Примечание 2 2 6 2" xfId="0"/>
    <cellStyle name="Примечание 2 2 6_1" xfId="0"/>
    <cellStyle name="Примечание 2 2 7" xfId="0"/>
    <cellStyle name="Примечание 2 2_1" xfId="0"/>
    <cellStyle name="Примечание 2 3" xfId="0"/>
    <cellStyle name="Примечание 2 3 2" xfId="0"/>
    <cellStyle name="Примечание 2 3 2 2" xfId="0"/>
    <cellStyle name="Примечание 2 3 2 2 2" xfId="0"/>
    <cellStyle name="Примечание 2 3 2 2_1" xfId="0"/>
    <cellStyle name="Примечание 2 3 2 3" xfId="0"/>
    <cellStyle name="Примечание 2 3 2_1" xfId="0"/>
    <cellStyle name="Примечание 2 3 3" xfId="0"/>
    <cellStyle name="Примечание 2 3 3 2" xfId="0"/>
    <cellStyle name="Примечание 2 3 3 2 2" xfId="0"/>
    <cellStyle name="Примечание 2 3 3 2 2 2" xfId="0"/>
    <cellStyle name="Примечание 2 3 3 2 2_1" xfId="0"/>
    <cellStyle name="Примечание 2 3 3 2 3" xfId="0"/>
    <cellStyle name="Примечание 2 3 3 2_1" xfId="0"/>
    <cellStyle name="Примечание 2 3 3 3" xfId="0"/>
    <cellStyle name="Примечание 2 3 3 3 2" xfId="0"/>
    <cellStyle name="Примечание 2 3 3 3_1" xfId="0"/>
    <cellStyle name="Примечание 2 3 3 4" xfId="0"/>
    <cellStyle name="Примечание 2 3 3_1" xfId="0"/>
    <cellStyle name="Примечание 2 3 4" xfId="0"/>
    <cellStyle name="Примечание 2 3 4 2" xfId="0"/>
    <cellStyle name="Примечание 2 3 4_1" xfId="0"/>
    <cellStyle name="Примечание 2 3 5" xfId="0"/>
    <cellStyle name="Примечание 2 3_1" xfId="0"/>
    <cellStyle name="Примечание 2 4" xfId="0"/>
    <cellStyle name="Примечание 2 4 2" xfId="0"/>
    <cellStyle name="Примечание 2 4 2 2" xfId="0"/>
    <cellStyle name="Примечание 2 4 2 2 2" xfId="0"/>
    <cellStyle name="Примечание 2 4 2 2_1" xfId="0"/>
    <cellStyle name="Примечание 2 4 2 3" xfId="0"/>
    <cellStyle name="Примечание 2 4 2_1" xfId="0"/>
    <cellStyle name="Примечание 2 4 3" xfId="0"/>
    <cellStyle name="Примечание 2 4_1" xfId="0"/>
    <cellStyle name="Примечание 2 5" xfId="0"/>
    <cellStyle name="Примечание 2 5 2" xfId="0"/>
    <cellStyle name="Примечание 2 5 2 2" xfId="0"/>
    <cellStyle name="Примечание 2 5 2_1" xfId="0"/>
    <cellStyle name="Примечание 2 5 3" xfId="0"/>
    <cellStyle name="Примечание 2 5 3 2" xfId="0"/>
    <cellStyle name="Примечание 2 5 3_1" xfId="0"/>
    <cellStyle name="Примечание 2 5 4" xfId="0"/>
    <cellStyle name="Примечание 2 5_1" xfId="0"/>
    <cellStyle name="Примечание 2 6" xfId="0"/>
    <cellStyle name="Примечание 2 6 2" xfId="0"/>
    <cellStyle name="Примечание 2 6 2 2" xfId="0"/>
    <cellStyle name="Примечание 2 6 2_1" xfId="0"/>
    <cellStyle name="Примечание 2 6 3" xfId="0"/>
    <cellStyle name="Примечание 2 6_1" xfId="0"/>
    <cellStyle name="Примечание 2 7" xfId="0"/>
    <cellStyle name="Примечание 2 7 2" xfId="0"/>
    <cellStyle name="Примечание 2 7 2 2" xfId="0"/>
    <cellStyle name="Примечание 2 7 2 2 2" xfId="0"/>
    <cellStyle name="Примечание 2 7 2 2_1" xfId="0"/>
    <cellStyle name="Примечание 2 7 2 3" xfId="0"/>
    <cellStyle name="Примечание 2 7 2_1" xfId="0"/>
    <cellStyle name="Примечание 2 7 3" xfId="0"/>
    <cellStyle name="Примечание 2 7 3 2" xfId="0"/>
    <cellStyle name="Примечание 2 7 3 2 2" xfId="0"/>
    <cellStyle name="Примечание 2 7 3 2_1" xfId="0"/>
    <cellStyle name="Примечание 2 7 3 3" xfId="0"/>
    <cellStyle name="Примечание 2 7 3_1" xfId="0"/>
    <cellStyle name="Примечание 2 7 4" xfId="0"/>
    <cellStyle name="Примечание 2 7_1" xfId="0"/>
    <cellStyle name="Примечание 2 8" xfId="0"/>
    <cellStyle name="Примечание 2 8 2" xfId="0"/>
    <cellStyle name="Примечание 2 8_1" xfId="0"/>
    <cellStyle name="Примечание 2 9" xfId="0"/>
    <cellStyle name="Примечание 2 9 2" xfId="0"/>
    <cellStyle name="Примечание 2 9_1" xfId="0"/>
    <cellStyle name="Примечание 2_1" xfId="0"/>
    <cellStyle name="Примечание 3" xfId="0"/>
    <cellStyle name="Примечание 3 2" xfId="0"/>
    <cellStyle name="Примечание 3 2 2" xfId="0"/>
    <cellStyle name="Примечание 3 2 2 2" xfId="0"/>
    <cellStyle name="Примечание 3 2 2 2 2" xfId="0"/>
    <cellStyle name="Примечание 3 2 2 2 2 2" xfId="0"/>
    <cellStyle name="Примечание 3 2 2 2 2_1" xfId="0"/>
    <cellStyle name="Примечание 3 2 2 2 3" xfId="0"/>
    <cellStyle name="Примечание 3 2 2 2_1" xfId="0"/>
    <cellStyle name="Примечание 3 2 2 3" xfId="0"/>
    <cellStyle name="Примечание 3 2 2 3 2" xfId="0"/>
    <cellStyle name="Примечание 3 2 2 3_1" xfId="0"/>
    <cellStyle name="Примечание 3 2 2 4" xfId="0"/>
    <cellStyle name="Примечание 3 2 2_1" xfId="0"/>
    <cellStyle name="Примечание 3 2 3" xfId="0"/>
    <cellStyle name="Примечание 3 2 3 2" xfId="0"/>
    <cellStyle name="Примечание 3 2 3 2 2" xfId="0"/>
    <cellStyle name="Примечание 3 2 3 2_1" xfId="0"/>
    <cellStyle name="Примечание 3 2 3 3" xfId="0"/>
    <cellStyle name="Примечание 3 2 3_1" xfId="0"/>
    <cellStyle name="Примечание 3 2 4" xfId="0"/>
    <cellStyle name="Примечание 3 2 4 2" xfId="0"/>
    <cellStyle name="Примечание 3 2 4_1" xfId="0"/>
    <cellStyle name="Примечание 3 2 5" xfId="0"/>
    <cellStyle name="Примечание 3 2_1" xfId="0"/>
    <cellStyle name="Примечание 3 3" xfId="0"/>
    <cellStyle name="Примечание 3 3 2" xfId="0"/>
    <cellStyle name="Примечание 3 3 2 2" xfId="0"/>
    <cellStyle name="Примечание 3 3 2 2 2" xfId="0"/>
    <cellStyle name="Примечание 3 3 2 2 2 2" xfId="0"/>
    <cellStyle name="Примечание 3 3 2 2 2_1" xfId="0"/>
    <cellStyle name="Примечание 3 3 2 2 3" xfId="0"/>
    <cellStyle name="Примечание 3 3 2 2_1" xfId="0"/>
    <cellStyle name="Примечание 3 3 2 3" xfId="0"/>
    <cellStyle name="Примечание 3 3 2 3 2" xfId="0"/>
    <cellStyle name="Примечание 3 3 2 3_1" xfId="0"/>
    <cellStyle name="Примечание 3 3 2 4" xfId="0"/>
    <cellStyle name="Примечание 3 3 2_1" xfId="0"/>
    <cellStyle name="Примечание 3 3 3" xfId="0"/>
    <cellStyle name="Примечание 3 3 3 2" xfId="0"/>
    <cellStyle name="Примечание 3 3 3 2 2" xfId="0"/>
    <cellStyle name="Примечание 3 3 3 2 2 2" xfId="0"/>
    <cellStyle name="Примечание 3 3 3 2 2_1" xfId="0"/>
    <cellStyle name="Примечание 3 3 3 2 3" xfId="0"/>
    <cellStyle name="Примечание 3 3 3 2_1" xfId="0"/>
    <cellStyle name="Примечание 3 3 3 3" xfId="0"/>
    <cellStyle name="Примечание 3 3 3_1" xfId="0"/>
    <cellStyle name="Примечание 3 3 4" xfId="0"/>
    <cellStyle name="Примечание 3 3_1" xfId="0"/>
    <cellStyle name="Примечание 3 4" xfId="0"/>
    <cellStyle name="Примечание 3 4 2" xfId="0"/>
    <cellStyle name="Примечание 3 4 2 2" xfId="0"/>
    <cellStyle name="Примечание 3 4 2 2 2" xfId="0"/>
    <cellStyle name="Примечание 3 4 2 2_1" xfId="0"/>
    <cellStyle name="Примечание 3 4 2 3" xfId="0"/>
    <cellStyle name="Примечание 3 4 2_1" xfId="0"/>
    <cellStyle name="Примечание 3 4 3" xfId="0"/>
    <cellStyle name="Примечание 3 4 3 2" xfId="0"/>
    <cellStyle name="Примечание 3 4 3_1" xfId="0"/>
    <cellStyle name="Примечание 3 4 4" xfId="0"/>
    <cellStyle name="Примечание 3 4_1" xfId="0"/>
    <cellStyle name="Примечание 3 5" xfId="0"/>
    <cellStyle name="Примечание 3 5 2" xfId="0"/>
    <cellStyle name="Примечание 3 5 2 2" xfId="0"/>
    <cellStyle name="Примечание 3 5 2_1" xfId="0"/>
    <cellStyle name="Примечание 3 5 3" xfId="0"/>
    <cellStyle name="Примечание 3 5_1" xfId="0"/>
    <cellStyle name="Примечание 3 6" xfId="0"/>
    <cellStyle name="Примечание 3_1" xfId="0"/>
    <cellStyle name="Примечание 4" xfId="0"/>
    <cellStyle name="Примечание 4 2" xfId="0"/>
    <cellStyle name="Примечание 4 2 2" xfId="0"/>
    <cellStyle name="Примечание 4 2_1" xfId="0"/>
    <cellStyle name="Примечание 4 3" xfId="0"/>
    <cellStyle name="Примечание 4 3 2" xfId="0"/>
    <cellStyle name="Примечание 4 3 2 2" xfId="0"/>
    <cellStyle name="Примечание 4 3 2 2 2" xfId="0"/>
    <cellStyle name="Примечание 4 3 2 2_1" xfId="0"/>
    <cellStyle name="Примечание 4 3 2 3" xfId="0"/>
    <cellStyle name="Примечание 4 3 2_1" xfId="0"/>
    <cellStyle name="Примечание 4 3 3" xfId="0"/>
    <cellStyle name="Примечание 4 3 3 2" xfId="0"/>
    <cellStyle name="Примечание 4 3 3_1" xfId="0"/>
    <cellStyle name="Примечание 4 3 4" xfId="0"/>
    <cellStyle name="Примечание 4 3_1" xfId="0"/>
    <cellStyle name="Примечание 4 4" xfId="0"/>
    <cellStyle name="Примечание 4 4 2" xfId="0"/>
    <cellStyle name="Примечание 4 4 2 2" xfId="0"/>
    <cellStyle name="Примечание 4 4 2_1" xfId="0"/>
    <cellStyle name="Примечание 4 4 3" xfId="0"/>
    <cellStyle name="Примечание 4 4_1" xfId="0"/>
    <cellStyle name="Примечание 4 5" xfId="0"/>
    <cellStyle name="Примечание 4 5 2" xfId="0"/>
    <cellStyle name="Примечание 4 5 2 2" xfId="0"/>
    <cellStyle name="Примечание 4 5 2_1" xfId="0"/>
    <cellStyle name="Примечание 4 5 3" xfId="0"/>
    <cellStyle name="Примечание 4 5_1" xfId="0"/>
    <cellStyle name="Примечание 4 6" xfId="0"/>
    <cellStyle name="Примечание 4 6 2" xfId="0"/>
    <cellStyle name="Примечание 4 6_1" xfId="0"/>
    <cellStyle name="Примечание 4 7" xfId="0"/>
    <cellStyle name="Примечание 4 7 2" xfId="0"/>
    <cellStyle name="Примечание 4 7_1" xfId="0"/>
    <cellStyle name="Примечание 4 8" xfId="0"/>
    <cellStyle name="Примечание 4_1" xfId="0"/>
    <cellStyle name="Примечание 5" xfId="0"/>
    <cellStyle name="Примечание 5 2" xfId="0"/>
    <cellStyle name="Примечание 5_1" xfId="0"/>
    <cellStyle name="Примечание 6" xfId="0"/>
    <cellStyle name="Примечание 6 2" xfId="0"/>
    <cellStyle name="Примечание 6_1" xfId="0"/>
    <cellStyle name="Примечание 7" xfId="0"/>
    <cellStyle name="Примечание 8" xfId="0"/>
    <cellStyle name="Связанная ячейка 2" xfId="0"/>
    <cellStyle name="Связанная ячейка 3" xfId="0"/>
    <cellStyle name="Связанная ячейка 3 2" xfId="0"/>
    <cellStyle name="Связанная ячейка 3_1" xfId="0"/>
    <cellStyle name="Связанная ячейка 4" xfId="0"/>
    <cellStyle name="Связанная ячейка 5" xfId="0"/>
    <cellStyle name="Стиль 1" xfId="0"/>
    <cellStyle name="Текст предупреждения 2" xfId="0"/>
    <cellStyle name="Текст предупреждения 3" xfId="0"/>
    <cellStyle name="Текст предупреждения 3 2" xfId="0"/>
    <cellStyle name="Текст предупреждения 3_1" xfId="0"/>
    <cellStyle name="Текст предупреждения 4" xfId="0"/>
    <cellStyle name="Текст предупреждения 5" xfId="0"/>
    <cellStyle name="Финансовый 2" xfId="0"/>
    <cellStyle name="Финансовый 3" xfId="0"/>
    <cellStyle name="Финансовый 3_1" xfId="0"/>
    <cellStyle name="Финансовый 3_2" xfId="0"/>
    <cellStyle name="Финансовый 3_3" xfId="0"/>
    <cellStyle name="Финансовый 3_4" xfId="0"/>
    <cellStyle name="Финансовый 3_5" xfId="0"/>
    <cellStyle name="Финансовый 3_7" xfId="0"/>
    <cellStyle name="Хороший 2" xfId="0"/>
    <cellStyle name="Хороший 3" xfId="0"/>
    <cellStyle name="Хороший 3 2" xfId="0"/>
    <cellStyle name="Хороший 3_1" xfId="0"/>
    <cellStyle name="Хороший 4" xfId="0"/>
    <cellStyle name="Хороший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AF19"/>
    </sheetView>
  </sheetViews>
  <sheetFormatPr defaultColWidth="9.3828125" defaultRowHeight="15" zeroHeight="false" outlineLevelRow="0" outlineLevelCol="0"/>
  <cols>
    <col collapsed="false" customWidth="true" hidden="false" outlineLevel="0" max="3" min="1" style="1" width="1.02"/>
    <col collapsed="false" customWidth="true" hidden="false" outlineLevel="0" max="4" min="4" style="1" width="0.87"/>
    <col collapsed="false" customWidth="true" hidden="false" outlineLevel="0" max="5" min="5" style="1" width="11.43"/>
    <col collapsed="false" customWidth="true" hidden="false" outlineLevel="0" max="7" min="6" style="1" width="1.02"/>
    <col collapsed="false" customWidth="true" hidden="false" outlineLevel="0" max="8" min="8" style="1" width="2.04"/>
    <col collapsed="false" customWidth="true" hidden="false" outlineLevel="0" max="9" min="9" style="1" width="1.9"/>
    <col collapsed="false" customWidth="true" hidden="false" outlineLevel="0" max="12" min="10" style="1" width="1.02"/>
    <col collapsed="false" customWidth="true" hidden="false" outlineLevel="0" max="13" min="13" style="1" width="5.13"/>
    <col collapsed="false" customWidth="true" hidden="false" outlineLevel="0" max="14" min="14" style="1" width="3.22"/>
    <col collapsed="false" customWidth="true" hidden="false" outlineLevel="0" max="15" min="15" style="1" width="1.02"/>
    <col collapsed="false" customWidth="false" hidden="false" outlineLevel="0" max="16" min="16" style="1" width="9.38"/>
    <col collapsed="false" customWidth="true" hidden="false" outlineLevel="0" max="17" min="17" style="1" width="7.18"/>
    <col collapsed="false" customWidth="true" hidden="false" outlineLevel="0" max="18" min="18" style="1" width="2.04"/>
    <col collapsed="false" customWidth="true" hidden="false" outlineLevel="0" max="19" min="19" style="1" width="1.9"/>
    <col collapsed="false" customWidth="true" hidden="false" outlineLevel="0" max="21" min="20" style="1" width="1.02"/>
    <col collapsed="false" customWidth="true" hidden="false" outlineLevel="0" max="22" min="22" style="1" width="11.43"/>
    <col collapsed="false" customWidth="true" hidden="false" outlineLevel="0" max="23" min="23" style="1" width="1.02"/>
    <col collapsed="false" customWidth="true" hidden="false" outlineLevel="0" max="24" min="24" style="1" width="1.9"/>
    <col collapsed="false" customWidth="true" hidden="false" outlineLevel="0" max="26" min="25" style="1" width="2.04"/>
    <col collapsed="false" customWidth="true" hidden="false" outlineLevel="0" max="27" min="27" style="1" width="5.13"/>
    <col collapsed="false" customWidth="true" hidden="false" outlineLevel="0" max="28" min="28" style="1" width="37.41"/>
    <col collapsed="false" customWidth="true" hidden="false" outlineLevel="0" max="29" min="29" style="1" width="1.02"/>
    <col collapsed="false" customWidth="true" hidden="false" outlineLevel="0" max="30" min="30" style="1" width="8.35"/>
    <col collapsed="false" customWidth="true" hidden="false" outlineLevel="0" max="31" min="31" style="1" width="6.15"/>
    <col collapsed="false" customWidth="false" hidden="false" outlineLevel="0" max="32" min="32" style="1" width="9.38"/>
    <col collapsed="false" customWidth="true" hidden="false" outlineLevel="0" max="33" min="33" style="1" width="0.58"/>
    <col collapsed="false" customWidth="false" hidden="false" outlineLevel="0" max="257" min="34" style="1" width="9.38"/>
  </cols>
  <sheetData>
    <row r="1" customFormat="false" ht="75.4" hidden="false" customHeight="true" outlineLevel="0" collapsed="false">
      <c r="AB1" s="2" t="s">
        <v>0</v>
      </c>
      <c r="AC1" s="2"/>
      <c r="AD1" s="2"/>
      <c r="AE1" s="2"/>
      <c r="AF1" s="2"/>
    </row>
    <row r="2" customFormat="false" ht="5.85" hidden="false" customHeight="true" outlineLevel="0" collapsed="false"/>
    <row r="3" customFormat="false" ht="34.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1.85" hidden="false" customHeight="true" outlineLevel="0" collapsed="false"/>
    <row r="5" customFormat="false" ht="11.85" hidden="false" customHeight="true" outlineLevel="0" collapsed="false">
      <c r="R5" s="1" t="s">
        <v>2</v>
      </c>
      <c r="S5" s="1" t="s">
        <v>3</v>
      </c>
      <c r="U5" s="3" t="s">
        <v>4</v>
      </c>
      <c r="V5" s="3"/>
      <c r="X5" s="1" t="s">
        <v>5</v>
      </c>
      <c r="Y5" s="1" t="s">
        <v>6</v>
      </c>
      <c r="Z5" s="1" t="s">
        <v>7</v>
      </c>
      <c r="AF5" s="1" t="s">
        <v>8</v>
      </c>
    </row>
    <row r="6" customFormat="false" ht="11.85" hidden="false" customHeight="true" outlineLevel="0" collapsed="false">
      <c r="AD6" s="3" t="s">
        <v>9</v>
      </c>
      <c r="AE6" s="3"/>
      <c r="AF6" s="1" t="s">
        <v>10</v>
      </c>
    </row>
    <row r="7" customFormat="false" ht="11.1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s">
        <v>12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D7" s="3" t="s">
        <v>13</v>
      </c>
      <c r="AE7" s="3"/>
      <c r="AF7" s="1" t="s">
        <v>14</v>
      </c>
    </row>
    <row r="8" customFormat="false" ht="11.8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D8" s="3" t="s">
        <v>15</v>
      </c>
      <c r="AE8" s="3"/>
      <c r="AF8" s="1" t="s">
        <v>16</v>
      </c>
    </row>
    <row r="9" customFormat="false" ht="11.8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D9" s="3" t="s">
        <v>17</v>
      </c>
      <c r="AE9" s="3"/>
      <c r="AF9" s="1" t="s">
        <v>18</v>
      </c>
    </row>
    <row r="10" customFormat="false" ht="11.8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D10" s="3" t="s">
        <v>19</v>
      </c>
      <c r="AE10" s="3"/>
      <c r="AF10" s="1" t="s">
        <v>20</v>
      </c>
    </row>
    <row r="11" customFormat="false" ht="11.1" hidden="false" customHeight="tru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s">
        <v>22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D11" s="3" t="s">
        <v>23</v>
      </c>
      <c r="AE11" s="3"/>
      <c r="AF11" s="1" t="s">
        <v>24</v>
      </c>
    </row>
    <row r="12" customFormat="false" ht="0.75" hidden="false" customHeight="true" outlineLevel="0" collapsed="false"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1.85" hidden="false" customHeight="true" outlineLevel="0" collapsed="false">
      <c r="N13" s="3" t="s">
        <v>25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22.9" hidden="false" customHeight="tru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3" t="s">
        <v>27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29.65" hidden="false" customHeight="tru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1.85" hidden="false" customHeight="tru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s">
        <v>30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5.1" hidden="false" customHeight="true" outlineLevel="0" collapsed="false"/>
    <row r="18" customFormat="false" ht="17.85" hidden="false" customHeight="tru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12.5" hidden="false" customHeight="true" outlineLevel="0" collapsed="false">
      <c r="C19" s="2" t="s">
        <v>32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1" hidden="false" customHeight="true" outlineLevel="0" collapsed="false">
      <c r="A20" s="3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90" hidden="false" customHeight="true" outlineLevel="0" collapsed="false">
      <c r="C21" s="2" t="s">
        <v>34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1.85" hidden="false" customHeight="true" outlineLevel="0" collapsed="false"/>
    <row r="23" customFormat="false" ht="17.85" hidden="false" customHeight="tru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7.75" hidden="false" customHeight="true" outlineLevel="0" collapsed="false">
      <c r="A24" s="2" t="s">
        <v>3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7.1" hidden="false" customHeight="true" outlineLevel="0" collapsed="false"/>
    <row r="26" customFormat="false" ht="5.85" hidden="false" customHeight="true" outlineLevel="0" collapsed="false">
      <c r="G26" s="3" t="s">
        <v>37</v>
      </c>
      <c r="H26" s="3"/>
      <c r="I26" s="3"/>
      <c r="J26" s="3"/>
      <c r="K26" s="3"/>
      <c r="L26" s="3"/>
      <c r="M26" s="3"/>
      <c r="N26" s="3"/>
      <c r="P26" s="3" t="s">
        <v>38</v>
      </c>
      <c r="Q26" s="3"/>
      <c r="R26" s="3"/>
      <c r="S26" s="3"/>
      <c r="T26" s="3"/>
    </row>
    <row r="27" customFormat="false" ht="17.85" hidden="false" customHeight="true" outlineLevel="0" collapsed="false">
      <c r="A27" s="2" t="s">
        <v>39</v>
      </c>
      <c r="B27" s="2"/>
      <c r="C27" s="2"/>
      <c r="D27" s="2"/>
      <c r="E27" s="2"/>
      <c r="G27" s="3"/>
      <c r="H27" s="3"/>
      <c r="I27" s="3"/>
      <c r="J27" s="3"/>
      <c r="K27" s="3"/>
      <c r="L27" s="3"/>
      <c r="M27" s="3"/>
      <c r="N27" s="3"/>
      <c r="P27" s="3"/>
      <c r="Q27" s="3"/>
      <c r="R27" s="3"/>
      <c r="S27" s="3"/>
      <c r="T27" s="3"/>
    </row>
    <row r="28" customFormat="false" ht="11.1" hidden="false" customHeight="true" outlineLevel="0" collapsed="false">
      <c r="A28" s="2"/>
      <c r="B28" s="2"/>
      <c r="C28" s="2"/>
      <c r="D28" s="2"/>
      <c r="E28" s="2"/>
      <c r="G28" s="3" t="s">
        <v>40</v>
      </c>
      <c r="H28" s="3"/>
      <c r="I28" s="3"/>
      <c r="J28" s="3"/>
      <c r="K28" s="3"/>
      <c r="L28" s="3"/>
      <c r="M28" s="3"/>
      <c r="N28" s="3"/>
      <c r="P28" s="2" t="s">
        <v>41</v>
      </c>
      <c r="Q28" s="2"/>
      <c r="R28" s="2"/>
      <c r="S28" s="2"/>
      <c r="T28" s="2"/>
    </row>
    <row r="29" customFormat="false" ht="11.85" hidden="false" customHeight="true" outlineLevel="0" collapsed="false"/>
    <row r="30" customFormat="false" ht="11.85" hidden="false" customHeight="true" outlineLevel="0" collapsed="false">
      <c r="A30" s="3" t="s">
        <v>42</v>
      </c>
      <c r="B30" s="3"/>
      <c r="C30" s="3"/>
      <c r="D30" s="3"/>
      <c r="E30" s="3"/>
      <c r="G30" s="3" t="s">
        <v>37</v>
      </c>
      <c r="H30" s="3"/>
      <c r="I30" s="3"/>
      <c r="J30" s="3"/>
      <c r="K30" s="3"/>
      <c r="L30" s="3"/>
      <c r="M30" s="3"/>
      <c r="N30" s="3"/>
      <c r="P30" s="3" t="s">
        <v>43</v>
      </c>
      <c r="Q30" s="3"/>
      <c r="R30" s="3"/>
      <c r="S30" s="3"/>
      <c r="T30" s="3"/>
    </row>
    <row r="31" customFormat="false" ht="11.85" hidden="false" customHeight="true" outlineLevel="0" collapsed="false">
      <c r="A31" s="3"/>
      <c r="B31" s="3"/>
      <c r="C31" s="3"/>
      <c r="D31" s="3"/>
      <c r="E31" s="3"/>
      <c r="G31" s="3"/>
      <c r="H31" s="3"/>
      <c r="I31" s="3"/>
      <c r="J31" s="3"/>
      <c r="K31" s="3"/>
      <c r="L31" s="3"/>
      <c r="M31" s="3"/>
      <c r="N31" s="3"/>
      <c r="P31" s="3"/>
      <c r="Q31" s="3"/>
      <c r="R31" s="3"/>
      <c r="S31" s="3"/>
      <c r="T31" s="3"/>
      <c r="V31" s="1" t="s">
        <v>44</v>
      </c>
    </row>
    <row r="32" customFormat="false" ht="11.1" hidden="false" customHeight="true" outlineLevel="0" collapsed="false">
      <c r="G32" s="3" t="s">
        <v>40</v>
      </c>
      <c r="H32" s="3"/>
      <c r="I32" s="3"/>
      <c r="J32" s="3"/>
      <c r="K32" s="3"/>
      <c r="L32" s="3"/>
      <c r="M32" s="3"/>
      <c r="N32" s="3"/>
      <c r="P32" s="2" t="s">
        <v>41</v>
      </c>
      <c r="Q32" s="2"/>
      <c r="R32" s="2"/>
      <c r="S32" s="2"/>
      <c r="T32" s="2"/>
      <c r="V32" s="1" t="s">
        <v>45</v>
      </c>
    </row>
    <row r="33" customFormat="false" ht="11.85" hidden="false" customHeight="true" outlineLevel="0" collapsed="false"/>
    <row r="34" customFormat="false" ht="11.85" hidden="false" customHeight="true" outlineLevel="0" collapsed="false">
      <c r="B34" s="3" t="s">
        <v>46</v>
      </c>
      <c r="C34" s="3"/>
      <c r="E34" s="3" t="s">
        <v>47</v>
      </c>
      <c r="F34" s="3"/>
      <c r="H34" s="1" t="s">
        <v>5</v>
      </c>
      <c r="I34" s="1" t="s">
        <v>6</v>
      </c>
      <c r="J34" s="3" t="s">
        <v>7</v>
      </c>
      <c r="K34" s="3"/>
    </row>
  </sheetData>
  <mergeCells count="39">
    <mergeCell ref="AB1:AF1"/>
    <mergeCell ref="A3:AD3"/>
    <mergeCell ref="U5:V5"/>
    <mergeCell ref="AD6:AE6"/>
    <mergeCell ref="A7:M10"/>
    <mergeCell ref="N7:AB10"/>
    <mergeCell ref="AD7:AE7"/>
    <mergeCell ref="AD8:AE8"/>
    <mergeCell ref="AD9:AE9"/>
    <mergeCell ref="AD10:AE10"/>
    <mergeCell ref="A11:M11"/>
    <mergeCell ref="N11:AB12"/>
    <mergeCell ref="AD11:AE11"/>
    <mergeCell ref="N13:AB13"/>
    <mergeCell ref="A14:M14"/>
    <mergeCell ref="N14:AB14"/>
    <mergeCell ref="A15:M15"/>
    <mergeCell ref="N15:AB15"/>
    <mergeCell ref="A16:M16"/>
    <mergeCell ref="N16:AB16"/>
    <mergeCell ref="A18:J18"/>
    <mergeCell ref="C19:AF19"/>
    <mergeCell ref="A20:P20"/>
    <mergeCell ref="C21:AF21"/>
    <mergeCell ref="A23:L23"/>
    <mergeCell ref="A24:AF24"/>
    <mergeCell ref="G26:N27"/>
    <mergeCell ref="P26:T27"/>
    <mergeCell ref="A27:E28"/>
    <mergeCell ref="G28:N28"/>
    <mergeCell ref="P28:T28"/>
    <mergeCell ref="A30:E31"/>
    <mergeCell ref="G30:N31"/>
    <mergeCell ref="P30:T31"/>
    <mergeCell ref="G32:N32"/>
    <mergeCell ref="P32:T32"/>
    <mergeCell ref="B34:C34"/>
    <mergeCell ref="E34:F34"/>
    <mergeCell ref="J34:K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0.31"/>
    <col collapsed="false" customWidth="true" hidden="true" outlineLevel="0" max="2" min="2" style="1" width="6.59"/>
    <col collapsed="false" customWidth="true" hidden="false" outlineLevel="0" max="3" min="3" style="1" width="8.35"/>
    <col collapsed="false" customWidth="true" hidden="false" outlineLevel="0" max="4" min="4" style="1" width="12.31"/>
    <col collapsed="false" customWidth="true" hidden="false" outlineLevel="0" max="5" min="5" style="1" width="14.81"/>
    <col collapsed="false" customWidth="true" hidden="false" outlineLevel="0" max="6" min="6" style="1" width="13.49"/>
    <col collapsed="false" customWidth="true" hidden="false" outlineLevel="0" max="7" min="7" style="1" width="13.34"/>
    <col collapsed="false" customWidth="true" hidden="false" outlineLevel="0" max="8" min="8" style="1" width="19.06"/>
    <col collapsed="false" customWidth="true" hidden="false" outlineLevel="0" max="9" min="9" style="1" width="12.9"/>
    <col collapsed="false" customWidth="true" hidden="false" outlineLevel="0" max="10" min="10" style="1" width="13.49"/>
    <col collapsed="false" customWidth="true" hidden="false" outlineLevel="0" max="11" min="11" style="1" width="14.95"/>
    <col collapsed="false" customWidth="true" hidden="false" outlineLevel="0" max="12" min="12" style="1" width="14.07"/>
    <col collapsed="false" customWidth="true" hidden="false" outlineLevel="0" max="13" min="13" style="1" width="12.46"/>
    <col collapsed="false" customWidth="true" hidden="false" outlineLevel="0" max="14" min="14" style="1" width="17.15"/>
    <col collapsed="false" customWidth="true" hidden="false" outlineLevel="0" max="15" min="15" style="1" width="11.14"/>
    <col collapsed="false" customWidth="true" hidden="false" outlineLevel="0" max="16" min="16" style="1" width="13.79"/>
    <col collapsed="false" customWidth="true" hidden="false" outlineLevel="0" max="17" min="17" style="1" width="15.54"/>
    <col collapsed="false" customWidth="false" hidden="false" outlineLevel="0" max="18" min="18" style="1" width="9.38"/>
    <col collapsed="false" customWidth="true" hidden="false" outlineLevel="0" max="19" min="19" style="1" width="10.12"/>
    <col collapsed="false" customWidth="true" hidden="false" outlineLevel="0" max="20" min="20" style="1" width="10.85"/>
    <col collapsed="false" customWidth="false" hidden="false" outlineLevel="0" max="257" min="21" style="1" width="9.38"/>
  </cols>
  <sheetData>
    <row r="1" customFormat="false" ht="32.25" hidden="false" customHeight="true" outlineLevel="0" collapsed="false">
      <c r="A1" s="3" t="s">
        <v>3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Q2" s="1" t="s">
        <v>8</v>
      </c>
    </row>
    <row r="3" customFormat="false" ht="12.75" hidden="false" customHeight="true" outlineLevel="0" collapsed="false">
      <c r="A3" s="3" t="s">
        <v>3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1" t="s">
        <v>50</v>
      </c>
      <c r="Q3" s="1" t="s">
        <v>372</v>
      </c>
    </row>
    <row r="4" customFormat="false" ht="12.75" hidden="false" customHeight="true" outlineLevel="0" collapsed="false">
      <c r="O4" s="3" t="s">
        <v>13</v>
      </c>
      <c r="P4" s="3"/>
      <c r="Q4" s="1" t="s">
        <v>14</v>
      </c>
    </row>
    <row r="5" customFormat="false" ht="12.75" hidden="false" customHeight="true" outlineLevel="0" collapsed="false">
      <c r="P5" s="1" t="s">
        <v>15</v>
      </c>
      <c r="Q5" s="1" t="n">
        <v>3812011770</v>
      </c>
    </row>
    <row r="6" customFormat="false" ht="32.45" hidden="false" customHeight="true" outlineLevel="0" collapsed="false">
      <c r="A6" s="1" t="s">
        <v>11</v>
      </c>
      <c r="B6" s="3" t="s">
        <v>1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P6" s="1" t="s">
        <v>17</v>
      </c>
      <c r="Q6" s="1" t="n">
        <v>381201001</v>
      </c>
    </row>
    <row r="7" customFormat="false" ht="28.5" hidden="false" customHeight="true" outlineLevel="0" collapsed="false">
      <c r="A7" s="4" t="s">
        <v>26</v>
      </c>
      <c r="B7" s="3" t="s">
        <v>2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 t="s">
        <v>283</v>
      </c>
      <c r="P7" s="3"/>
      <c r="Q7" s="1" t="s">
        <v>20</v>
      </c>
    </row>
    <row r="8" customFormat="false" ht="15" hidden="false" customHeight="true" outlineLevel="0" collapsed="false">
      <c r="A8" s="1" t="s">
        <v>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P8" s="1" t="s">
        <v>23</v>
      </c>
      <c r="Q8" s="1" t="n">
        <v>25701000001</v>
      </c>
    </row>
    <row r="9" customFormat="false" ht="13.5" hidden="false" customHeight="false" outlineLevel="0" collapsed="false">
      <c r="A9" s="1" t="s">
        <v>52</v>
      </c>
    </row>
    <row r="11" customFormat="false" ht="8.25" hidden="false" customHeight="true" outlineLevel="0" collapsed="false"/>
    <row r="12" customFormat="false" ht="51.75" hidden="false" customHeight="true" outlineLevel="0" collapsed="false">
      <c r="A12" s="3" t="s">
        <v>55</v>
      </c>
      <c r="B12" s="3"/>
      <c r="C12" s="3" t="s">
        <v>56</v>
      </c>
      <c r="D12" s="2" t="s">
        <v>373</v>
      </c>
      <c r="E12" s="2"/>
      <c r="F12" s="2" t="s">
        <v>374</v>
      </c>
      <c r="G12" s="2"/>
      <c r="H12" s="2"/>
      <c r="I12" s="3" t="s">
        <v>375</v>
      </c>
      <c r="J12" s="3"/>
      <c r="K12" s="3"/>
      <c r="L12" s="3"/>
      <c r="M12" s="3" t="s">
        <v>376</v>
      </c>
      <c r="N12" s="3"/>
      <c r="O12" s="3" t="s">
        <v>377</v>
      </c>
      <c r="P12" s="3"/>
      <c r="Q12" s="3"/>
    </row>
    <row r="13" customFormat="false" ht="28.5" hidden="false" customHeight="true" outlineLevel="0" collapsed="false">
      <c r="A13" s="3"/>
      <c r="B13" s="3"/>
      <c r="C13" s="3"/>
      <c r="D13" s="3" t="s">
        <v>225</v>
      </c>
      <c r="E13" s="2" t="s">
        <v>378</v>
      </c>
      <c r="F13" s="3" t="s">
        <v>225</v>
      </c>
      <c r="G13" s="3" t="s">
        <v>138</v>
      </c>
      <c r="H13" s="3"/>
      <c r="I13" s="3" t="s">
        <v>379</v>
      </c>
      <c r="J13" s="2" t="s">
        <v>380</v>
      </c>
      <c r="K13" s="2"/>
      <c r="L13" s="3" t="s">
        <v>381</v>
      </c>
      <c r="M13" s="3" t="s">
        <v>225</v>
      </c>
      <c r="N13" s="3" t="s">
        <v>382</v>
      </c>
      <c r="O13" s="3" t="s">
        <v>225</v>
      </c>
      <c r="P13" s="2" t="s">
        <v>383</v>
      </c>
      <c r="Q13" s="3"/>
    </row>
    <row r="14" customFormat="false" ht="41.25" hidden="false" customHeight="true" outlineLevel="0" collapsed="false">
      <c r="A14" s="3"/>
      <c r="B14" s="3"/>
      <c r="C14" s="3"/>
      <c r="D14" s="3"/>
      <c r="E14" s="3"/>
      <c r="F14" s="3"/>
      <c r="G14" s="1" t="s">
        <v>384</v>
      </c>
      <c r="H14" s="4" t="s">
        <v>385</v>
      </c>
      <c r="I14" s="3"/>
      <c r="J14" s="1" t="s">
        <v>225</v>
      </c>
      <c r="K14" s="4" t="s">
        <v>386</v>
      </c>
      <c r="L14" s="3"/>
      <c r="M14" s="3"/>
      <c r="N14" s="3"/>
      <c r="O14" s="3"/>
      <c r="P14" s="3"/>
      <c r="Q14" s="3"/>
    </row>
    <row r="15" customFormat="false" ht="12.6" hidden="false" customHeight="true" outlineLevel="0" collapsed="false">
      <c r="A15" s="3" t="n">
        <v>1</v>
      </c>
      <c r="B15" s="3"/>
      <c r="C15" s="1" t="n">
        <v>2</v>
      </c>
      <c r="D15" s="1" t="n">
        <v>3</v>
      </c>
      <c r="E15" s="1" t="n">
        <v>4</v>
      </c>
      <c r="F15" s="1" t="n">
        <v>5</v>
      </c>
      <c r="G15" s="1" t="n">
        <v>6</v>
      </c>
      <c r="H15" s="1" t="n">
        <v>7</v>
      </c>
      <c r="I15" s="1" t="n">
        <v>8</v>
      </c>
      <c r="J15" s="1" t="n">
        <v>9</v>
      </c>
      <c r="K15" s="1" t="n">
        <v>10</v>
      </c>
      <c r="L15" s="1" t="n">
        <v>11</v>
      </c>
      <c r="M15" s="1" t="n">
        <v>12</v>
      </c>
      <c r="N15" s="1" t="n">
        <v>13</v>
      </c>
      <c r="O15" s="1" t="n">
        <v>14</v>
      </c>
      <c r="P15" s="1" t="n">
        <v>15</v>
      </c>
    </row>
    <row r="16" customFormat="false" ht="26.25" hidden="false" customHeight="true" outlineLevel="0" collapsed="false">
      <c r="A16" s="2" t="s">
        <v>387</v>
      </c>
      <c r="B16" s="2"/>
      <c r="C16" s="1" t="s">
        <v>63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</row>
    <row r="17" customFormat="false" ht="25.5" hidden="false" customHeight="false" outlineLevel="0" collapsed="false">
      <c r="A17" s="4" t="s">
        <v>388</v>
      </c>
      <c r="C17" s="1" t="s">
        <v>389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</row>
    <row r="18" customFormat="false" ht="38.25" hidden="false" customHeight="false" outlineLevel="0" collapsed="false">
      <c r="A18" s="4" t="s">
        <v>390</v>
      </c>
      <c r="C18" s="1" t="s">
        <v>391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s">
        <v>392</v>
      </c>
      <c r="J18" s="1" t="n">
        <v>0</v>
      </c>
      <c r="K18" s="1" t="s">
        <v>123</v>
      </c>
      <c r="L18" s="1" t="s">
        <v>123</v>
      </c>
      <c r="M18" s="1" t="n">
        <v>0</v>
      </c>
      <c r="N18" s="1" t="n">
        <v>0</v>
      </c>
      <c r="O18" s="1" t="n">
        <v>0</v>
      </c>
      <c r="P18" s="1" t="n">
        <v>0</v>
      </c>
    </row>
    <row r="19" customFormat="false" ht="38.25" hidden="false" customHeight="false" outlineLevel="0" collapsed="false">
      <c r="A19" s="4" t="s">
        <v>393</v>
      </c>
      <c r="C19" s="1" t="s">
        <v>394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</row>
    <row r="20" customFormat="false" ht="26.25" hidden="false" customHeight="true" outlineLevel="0" collapsed="false">
      <c r="A20" s="4" t="s">
        <v>395</v>
      </c>
      <c r="C20" s="1" t="s">
        <v>39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</row>
    <row r="21" customFormat="false" ht="25.5" hidden="false" customHeight="false" outlineLevel="0" collapsed="false">
      <c r="A21" s="4" t="s">
        <v>397</v>
      </c>
      <c r="C21" s="1" t="s">
        <v>65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</row>
    <row r="22" customFormat="false" ht="38.25" hidden="false" customHeight="true" outlineLevel="0" collapsed="false">
      <c r="A22" s="4" t="s">
        <v>398</v>
      </c>
      <c r="C22" s="1" t="s">
        <v>399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</row>
    <row r="23" customFormat="false" ht="30.75" hidden="false" customHeight="true" outlineLevel="0" collapsed="false">
      <c r="A23" s="4" t="s">
        <v>400</v>
      </c>
      <c r="C23" s="1" t="s">
        <v>40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</row>
    <row r="24" customFormat="false" ht="12.75" hidden="false" customHeight="true" outlineLevel="0" collapsed="false">
      <c r="A24" s="1" t="s">
        <v>402</v>
      </c>
      <c r="C24" s="1" t="s">
        <v>403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</row>
    <row r="25" customFormat="false" ht="22.5" hidden="false" customHeight="true" outlineLevel="0" collapsed="false">
      <c r="A25" s="4" t="s">
        <v>404</v>
      </c>
      <c r="C25" s="1" t="s">
        <v>405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</row>
    <row r="26" customFormat="false" ht="12.6" hidden="false" customHeight="true" outlineLevel="0" collapsed="false">
      <c r="A26" s="1" t="s">
        <v>406</v>
      </c>
      <c r="C26" s="1" t="s">
        <v>67</v>
      </c>
      <c r="D26" s="1" t="n">
        <v>0</v>
      </c>
      <c r="E26" s="1" t="n">
        <v>0</v>
      </c>
      <c r="F26" s="1" t="n">
        <v>1641.21</v>
      </c>
      <c r="G26" s="1" t="n">
        <v>1641.21</v>
      </c>
      <c r="H26" s="1" t="n">
        <v>0</v>
      </c>
      <c r="I26" s="1" t="n">
        <v>1641.21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</row>
    <row r="27" customFormat="false" ht="38.25" hidden="false" customHeight="false" outlineLevel="0" collapsed="false">
      <c r="A27" s="4" t="s">
        <v>407</v>
      </c>
      <c r="C27" s="1" t="s">
        <v>182</v>
      </c>
      <c r="D27" s="1" t="n">
        <v>0</v>
      </c>
      <c r="E27" s="1" t="n">
        <v>0</v>
      </c>
      <c r="F27" s="1" t="n">
        <v>1641.21</v>
      </c>
      <c r="G27" s="1" t="n">
        <v>1641.21</v>
      </c>
      <c r="H27" s="1" t="n">
        <v>0</v>
      </c>
      <c r="I27" s="1" t="n">
        <v>1641.21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</row>
    <row r="28" customFormat="false" ht="25.5" hidden="false" customHeight="true" outlineLevel="0" collapsed="false">
      <c r="A28" s="4" t="s">
        <v>408</v>
      </c>
      <c r="C28" s="1" t="s">
        <v>409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</row>
    <row r="29" customFormat="false" ht="12.75" hidden="false" customHeight="false" outlineLevel="0" collapsed="false">
      <c r="A29" s="1" t="s">
        <v>122</v>
      </c>
      <c r="C29" s="1" t="s">
        <v>209</v>
      </c>
      <c r="D29" s="1" t="n">
        <v>0</v>
      </c>
      <c r="E29" s="1" t="n">
        <v>0</v>
      </c>
      <c r="F29" s="1" t="n">
        <v>1641.21</v>
      </c>
      <c r="G29" s="1" t="n">
        <v>1641.21</v>
      </c>
      <c r="H29" s="1" t="n">
        <v>0</v>
      </c>
      <c r="I29" s="1" t="n">
        <v>1641.21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</row>
    <row r="30" customFormat="false" ht="21" hidden="false" customHeight="true" outlineLevel="0" collapsed="false">
      <c r="A30" s="1" t="s">
        <v>210</v>
      </c>
    </row>
    <row r="31" customFormat="false" ht="26.25" hidden="false" customHeight="false" outlineLevel="0" collapsed="false">
      <c r="A31" s="4" t="s">
        <v>211</v>
      </c>
      <c r="B31" s="3"/>
      <c r="C31" s="3"/>
      <c r="D31" s="3"/>
      <c r="J31" s="3"/>
      <c r="K31" s="3"/>
      <c r="L31" s="3"/>
    </row>
    <row r="32" customFormat="false" ht="12.75" hidden="false" customHeight="true" outlineLevel="0" collapsed="false">
      <c r="B32" s="3" t="s">
        <v>40</v>
      </c>
      <c r="C32" s="3"/>
      <c r="D32" s="3"/>
      <c r="F32" s="3" t="s">
        <v>280</v>
      </c>
      <c r="G32" s="3"/>
      <c r="H32" s="3"/>
      <c r="J32" s="3" t="s">
        <v>41</v>
      </c>
      <c r="K32" s="3"/>
      <c r="L32" s="3"/>
    </row>
    <row r="33" customFormat="false" ht="12.75" hidden="false" customHeight="false" outlineLevel="0" collapsed="false">
      <c r="A33" s="1" t="s">
        <v>42</v>
      </c>
      <c r="B33" s="3"/>
      <c r="C33" s="3"/>
      <c r="D33" s="3"/>
      <c r="F33" s="3"/>
      <c r="G33" s="3"/>
      <c r="H33" s="3"/>
      <c r="J33" s="3"/>
      <c r="K33" s="3"/>
      <c r="L33" s="3"/>
    </row>
    <row r="34" customFormat="false" ht="12" hidden="false" customHeight="true" outlineLevel="0" collapsed="false">
      <c r="B34" s="3" t="s">
        <v>40</v>
      </c>
      <c r="C34" s="3"/>
      <c r="D34" s="3"/>
      <c r="F34" s="3" t="s">
        <v>281</v>
      </c>
      <c r="G34" s="3"/>
      <c r="H34" s="3"/>
      <c r="J34" s="3" t="s">
        <v>45</v>
      </c>
      <c r="K34" s="3"/>
      <c r="L34" s="3"/>
    </row>
    <row r="35" customFormat="false" ht="15" hidden="false" customHeight="false" outlineLevel="0" collapsed="false">
      <c r="A35" s="1" t="s">
        <v>212</v>
      </c>
    </row>
  </sheetData>
  <mergeCells count="40">
    <mergeCell ref="A1:Q1"/>
    <mergeCell ref="R1:W1"/>
    <mergeCell ref="A3:N3"/>
    <mergeCell ref="O4:P4"/>
    <mergeCell ref="B6:N6"/>
    <mergeCell ref="B7:N7"/>
    <mergeCell ref="O7:P7"/>
    <mergeCell ref="B8:N8"/>
    <mergeCell ref="A12:B14"/>
    <mergeCell ref="C12:C14"/>
    <mergeCell ref="D12:E12"/>
    <mergeCell ref="F12:H12"/>
    <mergeCell ref="I12:L12"/>
    <mergeCell ref="M12:N12"/>
    <mergeCell ref="O12:P12"/>
    <mergeCell ref="Q12:Q14"/>
    <mergeCell ref="D13:D14"/>
    <mergeCell ref="E13:E14"/>
    <mergeCell ref="F13:F14"/>
    <mergeCell ref="G13:H13"/>
    <mergeCell ref="I13:I14"/>
    <mergeCell ref="J13:K13"/>
    <mergeCell ref="L13:L14"/>
    <mergeCell ref="M13:M14"/>
    <mergeCell ref="N13:N14"/>
    <mergeCell ref="O13:O14"/>
    <mergeCell ref="P13:P14"/>
    <mergeCell ref="A15:B15"/>
    <mergeCell ref="A16:B16"/>
    <mergeCell ref="B31:D31"/>
    <mergeCell ref="J31:L31"/>
    <mergeCell ref="B32:D32"/>
    <mergeCell ref="F32:H32"/>
    <mergeCell ref="J32:L32"/>
    <mergeCell ref="B33:D33"/>
    <mergeCell ref="F33:H33"/>
    <mergeCell ref="J33:L33"/>
    <mergeCell ref="B34:D34"/>
    <mergeCell ref="F34:H34"/>
    <mergeCell ref="J34:L34"/>
  </mergeCells>
  <printOptions headings="false" gridLines="false" gridLinesSet="true" horizontalCentered="false" verticalCentered="false"/>
  <pageMargins left="0.315277777777778" right="0.196527777777778" top="0.197222222222222" bottom="0.196527777777778" header="0.157638888888889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N31" activeCellId="0" sqref="N3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50.9"/>
    <col collapsed="false" customWidth="true" hidden="false" outlineLevel="0" max="2" min="2" style="1" width="9.96"/>
    <col collapsed="false" customWidth="true" hidden="false" outlineLevel="0" max="3" min="3" style="1" width="11.73"/>
    <col collapsed="false" customWidth="true" hidden="false" outlineLevel="0" max="4" min="4" style="1" width="14.67"/>
    <col collapsed="false" customWidth="true" hidden="false" outlineLevel="0" max="5" min="5" style="1" width="12.31"/>
    <col collapsed="false" customWidth="true" hidden="false" outlineLevel="0" max="6" min="6" style="1" width="12.02"/>
    <col collapsed="false" customWidth="true" hidden="false" outlineLevel="0" max="7" min="7" style="1" width="10.4"/>
    <col collapsed="false" customWidth="true" hidden="false" outlineLevel="0" max="8" min="8" style="1" width="10.56"/>
    <col collapsed="false" customWidth="true" hidden="false" outlineLevel="0" max="9" min="9" style="1" width="12.17"/>
    <col collapsed="false" customWidth="true" hidden="false" outlineLevel="0" max="10" min="10" style="1" width="13.64"/>
    <col collapsed="false" customWidth="true" hidden="false" outlineLevel="0" max="11" min="11" style="1" width="12.46"/>
    <col collapsed="false" customWidth="true" hidden="false" outlineLevel="0" max="12" min="12" style="1" width="11.14"/>
    <col collapsed="false" customWidth="true" hidden="false" outlineLevel="0" max="13" min="13" style="1" width="13.34"/>
    <col collapsed="false" customWidth="true" hidden="false" outlineLevel="0" max="14" min="14" style="1" width="10.99"/>
    <col collapsed="false" customWidth="true" hidden="false" outlineLevel="0" max="15" min="15" style="1" width="12.46"/>
    <col collapsed="false" customWidth="true" hidden="false" outlineLevel="0" max="16" min="16" style="1" width="10.56"/>
    <col collapsed="false" customWidth="true" hidden="false" outlineLevel="0" max="17" min="17" style="1" width="11.43"/>
    <col collapsed="false" customWidth="false" hidden="false" outlineLevel="0" max="257" min="18" style="1" width="9.38"/>
  </cols>
  <sheetData>
    <row r="1" customFormat="false" ht="15" hidden="false" customHeight="true" outlineLevel="0" collapsed="false">
      <c r="A1" s="3" t="s">
        <v>4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Q2" s="1" t="s">
        <v>8</v>
      </c>
    </row>
    <row r="3" customFormat="false" ht="15" hidden="false" customHeight="false" outlineLevel="0" collapsed="false">
      <c r="B3" s="3" t="s">
        <v>4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1" t="s">
        <v>50</v>
      </c>
      <c r="Q3" s="1" t="s">
        <v>411</v>
      </c>
    </row>
    <row r="4" customFormat="false" ht="15" hidden="false" customHeight="false" outlineLevel="0" collapsed="false">
      <c r="O4" s="3" t="s">
        <v>13</v>
      </c>
      <c r="P4" s="3"/>
      <c r="Q4" s="1" t="s">
        <v>14</v>
      </c>
    </row>
    <row r="5" customFormat="false" ht="15" hidden="false" customHeight="false" outlineLevel="0" collapsed="false">
      <c r="P5" s="1" t="s">
        <v>15</v>
      </c>
      <c r="Q5" s="1" t="s">
        <v>16</v>
      </c>
    </row>
    <row r="6" customFormat="false" ht="52.5" hidden="false" customHeight="true" outlineLevel="0" collapsed="false">
      <c r="A6" s="1" t="s">
        <v>11</v>
      </c>
      <c r="B6" s="3" t="s">
        <v>1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P6" s="1" t="s">
        <v>17</v>
      </c>
      <c r="Q6" s="1" t="s">
        <v>18</v>
      </c>
    </row>
    <row r="7" customFormat="false" ht="26.25" hidden="false" customHeight="false" outlineLevel="0" collapsed="false">
      <c r="A7" s="4" t="s">
        <v>26</v>
      </c>
      <c r="B7" s="3" t="s">
        <v>2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 t="s">
        <v>283</v>
      </c>
      <c r="P7" s="3"/>
      <c r="Q7" s="1" t="s">
        <v>20</v>
      </c>
    </row>
    <row r="8" customFormat="false" ht="15" hidden="false" customHeight="false" outlineLevel="0" collapsed="false">
      <c r="A8" s="1" t="s">
        <v>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P8" s="1" t="s">
        <v>23</v>
      </c>
      <c r="Q8" s="1" t="s">
        <v>24</v>
      </c>
    </row>
    <row r="9" customFormat="false" ht="15.75" hidden="false" customHeight="false" outlineLevel="0" collapsed="false">
      <c r="A9" s="1" t="s">
        <v>52</v>
      </c>
    </row>
    <row r="11" customFormat="false" ht="26.45" hidden="false" customHeight="true" outlineLevel="0" collapsed="false">
      <c r="A11" s="1" t="s">
        <v>412</v>
      </c>
    </row>
    <row r="13" customFormat="false" ht="30.6" hidden="false" customHeight="true" outlineLevel="0" collapsed="false">
      <c r="A13" s="3" t="s">
        <v>413</v>
      </c>
      <c r="B13" s="3" t="s">
        <v>414</v>
      </c>
      <c r="C13" s="3" t="s">
        <v>415</v>
      </c>
      <c r="D13" s="3"/>
      <c r="E13" s="3"/>
      <c r="F13" s="3"/>
      <c r="G13" s="2" t="s">
        <v>416</v>
      </c>
      <c r="H13" s="2"/>
      <c r="I13" s="2"/>
      <c r="J13" s="2"/>
      <c r="K13" s="2"/>
      <c r="L13" s="3" t="s">
        <v>417</v>
      </c>
      <c r="M13" s="3"/>
      <c r="N13" s="3" t="s">
        <v>418</v>
      </c>
      <c r="O13" s="3"/>
      <c r="P13" s="3"/>
      <c r="Q13" s="3"/>
    </row>
    <row r="14" customFormat="false" ht="25.15" hidden="false" customHeight="true" outlineLevel="0" collapsed="false">
      <c r="A14" s="3"/>
      <c r="B14" s="3"/>
      <c r="C14" s="3" t="s">
        <v>419</v>
      </c>
      <c r="D14" s="3"/>
      <c r="E14" s="3" t="s">
        <v>138</v>
      </c>
      <c r="F14" s="3"/>
      <c r="G14" s="3" t="s">
        <v>420</v>
      </c>
      <c r="H14" s="3" t="s">
        <v>138</v>
      </c>
      <c r="I14" s="3"/>
      <c r="J14" s="3"/>
      <c r="K14" s="3"/>
      <c r="L14" s="3" t="s">
        <v>138</v>
      </c>
      <c r="M14" s="3"/>
      <c r="N14" s="3" t="s">
        <v>419</v>
      </c>
      <c r="O14" s="3"/>
      <c r="P14" s="3" t="s">
        <v>138</v>
      </c>
      <c r="Q14" s="3"/>
    </row>
    <row r="15" customFormat="false" ht="32.25" hidden="false" customHeight="true" outlineLevel="0" collapsed="false">
      <c r="A15" s="3"/>
      <c r="B15" s="3"/>
      <c r="C15" s="3"/>
      <c r="D15" s="3"/>
      <c r="E15" s="3"/>
      <c r="F15" s="3"/>
      <c r="G15" s="3"/>
      <c r="H15" s="3" t="s">
        <v>421</v>
      </c>
      <c r="I15" s="3"/>
      <c r="J15" s="3" t="s">
        <v>422</v>
      </c>
      <c r="K15" s="3" t="s">
        <v>423</v>
      </c>
      <c r="L15" s="3" t="s">
        <v>424</v>
      </c>
      <c r="M15" s="3" t="s">
        <v>425</v>
      </c>
      <c r="N15" s="3" t="s">
        <v>225</v>
      </c>
      <c r="O15" s="3" t="s">
        <v>426</v>
      </c>
      <c r="P15" s="3" t="s">
        <v>427</v>
      </c>
      <c r="Q15" s="3" t="s">
        <v>428</v>
      </c>
    </row>
    <row r="16" customFormat="false" ht="52.5" hidden="false" customHeight="true" outlineLevel="0" collapsed="false">
      <c r="A16" s="3"/>
      <c r="B16" s="3"/>
      <c r="C16" s="1" t="s">
        <v>225</v>
      </c>
      <c r="D16" s="1" t="s">
        <v>426</v>
      </c>
      <c r="E16" s="1" t="s">
        <v>427</v>
      </c>
      <c r="F16" s="1" t="s">
        <v>428</v>
      </c>
      <c r="G16" s="3"/>
      <c r="H16" s="1" t="s">
        <v>225</v>
      </c>
      <c r="I16" s="1" t="s">
        <v>426</v>
      </c>
      <c r="J16" s="3"/>
      <c r="K16" s="3"/>
      <c r="L16" s="3"/>
      <c r="M16" s="3"/>
      <c r="N16" s="3"/>
      <c r="O16" s="3"/>
      <c r="P16" s="3"/>
      <c r="Q16" s="3"/>
    </row>
    <row r="17" customFormat="false" ht="15.75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H17" s="1" t="n">
        <v>8</v>
      </c>
      <c r="I17" s="1" t="n">
        <v>9</v>
      </c>
      <c r="J17" s="1" t="n">
        <v>10</v>
      </c>
      <c r="K17" s="1" t="n">
        <v>11</v>
      </c>
      <c r="L17" s="1" t="n">
        <v>12</v>
      </c>
      <c r="M17" s="1" t="n">
        <v>13</v>
      </c>
      <c r="N17" s="1" t="n">
        <v>14</v>
      </c>
      <c r="O17" s="1" t="n">
        <v>15</v>
      </c>
      <c r="P17" s="1" t="n">
        <v>16</v>
      </c>
      <c r="Q17" s="1" t="n">
        <v>17</v>
      </c>
    </row>
    <row r="18" customFormat="false" ht="32.25" hidden="false" customHeight="false" outlineLevel="0" collapsed="false">
      <c r="A18" s="4" t="s">
        <v>429</v>
      </c>
      <c r="B18" s="1" t="n">
        <v>1000</v>
      </c>
      <c r="C18" s="1" t="n">
        <v>179.6</v>
      </c>
      <c r="D18" s="1" t="n">
        <v>175.6</v>
      </c>
      <c r="E18" s="1" t="n">
        <v>175.6</v>
      </c>
      <c r="F18" s="1" t="n">
        <v>4</v>
      </c>
      <c r="G18" s="1" t="n">
        <v>168.5</v>
      </c>
      <c r="H18" s="1" t="n">
        <v>162.4</v>
      </c>
      <c r="I18" s="1" t="n">
        <v>158.4</v>
      </c>
      <c r="J18" s="1" t="n">
        <v>8.5</v>
      </c>
      <c r="K18" s="1" t="n">
        <v>6.1</v>
      </c>
      <c r="L18" s="1" t="n">
        <v>1</v>
      </c>
      <c r="M18" s="1" t="n">
        <v>0</v>
      </c>
      <c r="N18" s="1" t="n">
        <v>187</v>
      </c>
      <c r="O18" s="1" t="n">
        <v>183</v>
      </c>
      <c r="P18" s="1" t="n">
        <v>186.75</v>
      </c>
      <c r="Q18" s="1" t="n">
        <v>0.25</v>
      </c>
    </row>
    <row r="19" customFormat="false" ht="15" hidden="false" customHeight="false" outlineLevel="0" collapsed="false">
      <c r="A19" s="1" t="s">
        <v>430</v>
      </c>
      <c r="B19" s="1" t="s">
        <v>431</v>
      </c>
      <c r="C19" s="1" t="n">
        <v>91.2</v>
      </c>
      <c r="D19" s="1" t="n">
        <v>91.2</v>
      </c>
      <c r="E19" s="1" t="n">
        <v>90.3</v>
      </c>
      <c r="F19" s="1" t="n">
        <v>0.9</v>
      </c>
      <c r="G19" s="1" t="n">
        <v>88</v>
      </c>
      <c r="H19" s="1" t="n">
        <v>86.1</v>
      </c>
      <c r="I19" s="1" t="n">
        <v>86.1</v>
      </c>
      <c r="J19" s="1" t="n">
        <v>5.5</v>
      </c>
      <c r="K19" s="1" t="n">
        <v>1.9</v>
      </c>
      <c r="L19" s="1" t="n">
        <v>1</v>
      </c>
      <c r="M19" s="1" t="n">
        <v>0</v>
      </c>
      <c r="N19" s="1" t="n">
        <v>95</v>
      </c>
      <c r="O19" s="1" t="n">
        <v>95</v>
      </c>
      <c r="P19" s="1" t="n">
        <v>95</v>
      </c>
      <c r="Q19" s="1" t="n">
        <v>0</v>
      </c>
    </row>
    <row r="20" customFormat="false" ht="14.45" hidden="false" customHeight="true" outlineLevel="0" collapsed="false">
      <c r="A20" s="1" t="s">
        <v>432</v>
      </c>
      <c r="B20" s="1" t="s">
        <v>433</v>
      </c>
      <c r="C20" s="1" t="n">
        <v>47.5</v>
      </c>
      <c r="D20" s="1" t="n">
        <v>47.5</v>
      </c>
      <c r="E20" s="1" t="n">
        <v>45.8</v>
      </c>
      <c r="F20" s="1" t="n">
        <v>1.7</v>
      </c>
      <c r="G20" s="1" t="n">
        <v>43.3</v>
      </c>
      <c r="H20" s="1" t="n">
        <v>42</v>
      </c>
      <c r="I20" s="1" t="n">
        <v>42</v>
      </c>
      <c r="J20" s="1" t="n">
        <v>1.9</v>
      </c>
      <c r="K20" s="1" t="n">
        <v>1.3</v>
      </c>
      <c r="L20" s="1" t="n">
        <v>0</v>
      </c>
      <c r="M20" s="1" t="n">
        <v>0</v>
      </c>
      <c r="N20" s="1" t="n">
        <v>47.8</v>
      </c>
      <c r="O20" s="1" t="n">
        <v>47.8</v>
      </c>
      <c r="P20" s="1" t="n">
        <v>47.8</v>
      </c>
      <c r="Q20" s="1" t="n">
        <v>0</v>
      </c>
    </row>
    <row r="21" customFormat="false" ht="14.45" hidden="false" customHeight="true" outlineLevel="0" collapsed="false">
      <c r="A21" s="1" t="s">
        <v>434</v>
      </c>
      <c r="B21" s="1" t="s">
        <v>435</v>
      </c>
      <c r="C21" s="1" t="n">
        <v>4.1</v>
      </c>
      <c r="D21" s="1" t="n">
        <v>4.1</v>
      </c>
      <c r="E21" s="1" t="n">
        <v>2.7</v>
      </c>
      <c r="F21" s="1" t="n">
        <v>1.4</v>
      </c>
      <c r="G21" s="1" t="n">
        <v>2.9</v>
      </c>
      <c r="H21" s="1" t="n">
        <v>2.7</v>
      </c>
      <c r="I21" s="1" t="n">
        <v>2.7</v>
      </c>
      <c r="J21" s="1" t="n">
        <v>0.2</v>
      </c>
      <c r="K21" s="1" t="n">
        <v>0.2</v>
      </c>
      <c r="L21" s="1" t="n">
        <v>0</v>
      </c>
      <c r="M21" s="1" t="n">
        <v>0</v>
      </c>
      <c r="N21" s="1" t="n">
        <v>3</v>
      </c>
      <c r="O21" s="1" t="n">
        <v>3</v>
      </c>
      <c r="P21" s="1" t="n">
        <v>3</v>
      </c>
      <c r="Q21" s="1" t="n">
        <v>0</v>
      </c>
    </row>
    <row r="22" customFormat="false" ht="14.45" hidden="false" customHeight="true" outlineLevel="0" collapsed="false">
      <c r="A22" s="1" t="s">
        <v>436</v>
      </c>
      <c r="B22" s="1" t="s">
        <v>437</v>
      </c>
      <c r="C22" s="1" t="n">
        <v>36.8</v>
      </c>
      <c r="D22" s="1" t="n">
        <v>32.8</v>
      </c>
      <c r="E22" s="1" t="n">
        <v>36.8</v>
      </c>
      <c r="F22" s="1" t="n">
        <v>0</v>
      </c>
      <c r="G22" s="1" t="n">
        <v>34.3</v>
      </c>
      <c r="H22" s="1" t="n">
        <v>31.6</v>
      </c>
      <c r="I22" s="1" t="n">
        <v>27.6</v>
      </c>
      <c r="J22" s="1" t="n">
        <v>0.9</v>
      </c>
      <c r="K22" s="1" t="n">
        <v>2.7</v>
      </c>
      <c r="L22" s="1" t="n">
        <v>0</v>
      </c>
      <c r="M22" s="1" t="n">
        <v>0</v>
      </c>
      <c r="N22" s="1" t="n">
        <v>41.2</v>
      </c>
      <c r="O22" s="1" t="n">
        <v>37.2</v>
      </c>
      <c r="P22" s="1" t="n">
        <v>40.95</v>
      </c>
      <c r="Q22" s="1" t="n">
        <v>0.25</v>
      </c>
    </row>
    <row r="23" s="1" customFormat="true" ht="32.25" hidden="false" customHeight="false" outlineLevel="0" collapsed="false">
      <c r="A23" s="4" t="s">
        <v>438</v>
      </c>
      <c r="B23" s="1" t="n">
        <v>2000</v>
      </c>
      <c r="C23" s="1" t="n">
        <v>60.3</v>
      </c>
      <c r="D23" s="1" t="n">
        <v>58.9</v>
      </c>
      <c r="E23" s="1" t="n">
        <v>59.25</v>
      </c>
      <c r="F23" s="1" t="n">
        <v>1.05</v>
      </c>
      <c r="G23" s="1" t="n">
        <v>49.9</v>
      </c>
      <c r="H23" s="1" t="n">
        <v>48</v>
      </c>
      <c r="I23" s="1" t="n">
        <v>46.6</v>
      </c>
      <c r="J23" s="1" t="n">
        <v>4.4</v>
      </c>
      <c r="K23" s="1" t="n">
        <v>1.9</v>
      </c>
      <c r="L23" s="1" t="n">
        <v>1</v>
      </c>
      <c r="M23" s="1" t="n">
        <v>19</v>
      </c>
      <c r="N23" s="1" t="n">
        <v>59.25</v>
      </c>
      <c r="O23" s="1" t="n">
        <v>57.85</v>
      </c>
      <c r="P23" s="1" t="n">
        <v>58.75</v>
      </c>
      <c r="Q23" s="1" t="n">
        <v>0.5</v>
      </c>
    </row>
    <row r="24" s="1" customFormat="true" ht="15" hidden="false" customHeight="false" outlineLevel="0" collapsed="false">
      <c r="A24" s="1" t="s">
        <v>439</v>
      </c>
      <c r="B24" s="1" t="s">
        <v>440</v>
      </c>
      <c r="C24" s="1" t="n">
        <v>13</v>
      </c>
      <c r="D24" s="1" t="n">
        <v>13</v>
      </c>
      <c r="E24" s="1" t="n">
        <v>12.95</v>
      </c>
      <c r="F24" s="1" t="n">
        <v>0.05</v>
      </c>
      <c r="G24" s="1" t="n">
        <v>11</v>
      </c>
      <c r="H24" s="1" t="n">
        <v>9.9</v>
      </c>
      <c r="I24" s="1" t="n">
        <v>9.9</v>
      </c>
      <c r="J24" s="1" t="n">
        <v>0</v>
      </c>
      <c r="K24" s="1" t="n">
        <v>1.1</v>
      </c>
      <c r="L24" s="1" t="n">
        <v>1</v>
      </c>
      <c r="M24" s="1" t="n">
        <v>19</v>
      </c>
      <c r="N24" s="1" t="n">
        <v>12.45</v>
      </c>
      <c r="O24" s="1" t="n">
        <v>12.45</v>
      </c>
      <c r="P24" s="1" t="n">
        <v>12.45</v>
      </c>
      <c r="Q24" s="1" t="n">
        <v>0</v>
      </c>
    </row>
    <row r="25" customFormat="false" ht="14.45" hidden="false" customHeight="true" outlineLevel="0" collapsed="false">
      <c r="A25" s="1" t="s">
        <v>441</v>
      </c>
      <c r="B25" s="1" t="s">
        <v>442</v>
      </c>
      <c r="C25" s="1" t="n">
        <v>47.3</v>
      </c>
      <c r="D25" s="1" t="n">
        <v>45.9</v>
      </c>
      <c r="E25" s="1" t="n">
        <v>46.3</v>
      </c>
      <c r="F25" s="1" t="n">
        <v>1</v>
      </c>
      <c r="G25" s="1" t="n">
        <v>38.9</v>
      </c>
      <c r="H25" s="1" t="n">
        <v>38.1</v>
      </c>
      <c r="I25" s="1" t="n">
        <v>36.7</v>
      </c>
      <c r="J25" s="1" t="n">
        <v>4.4</v>
      </c>
      <c r="K25" s="1" t="n">
        <v>0.8</v>
      </c>
      <c r="L25" s="1" t="n">
        <v>0</v>
      </c>
      <c r="M25" s="1" t="n">
        <v>0</v>
      </c>
      <c r="N25" s="1" t="n">
        <v>46.8</v>
      </c>
      <c r="O25" s="1" t="n">
        <v>45.4</v>
      </c>
      <c r="P25" s="1" t="n">
        <v>46.3</v>
      </c>
      <c r="Q25" s="1" t="n">
        <v>0.5</v>
      </c>
    </row>
    <row r="26" s="1" customFormat="true" ht="32.25" hidden="false" customHeight="false" outlineLevel="0" collapsed="false">
      <c r="A26" s="4" t="s">
        <v>443</v>
      </c>
      <c r="B26" s="1" t="n">
        <v>3000</v>
      </c>
      <c r="C26" s="1" t="n">
        <v>31.1</v>
      </c>
      <c r="D26" s="1" t="n">
        <v>30.1</v>
      </c>
      <c r="E26" s="1" t="n">
        <v>31.1</v>
      </c>
      <c r="F26" s="1" t="n">
        <v>0</v>
      </c>
      <c r="G26" s="1" t="n">
        <v>22.2</v>
      </c>
      <c r="H26" s="1" t="n">
        <v>22.1</v>
      </c>
      <c r="I26" s="1" t="n">
        <v>21.1</v>
      </c>
      <c r="J26" s="1" t="n">
        <v>1.6</v>
      </c>
      <c r="K26" s="1" t="n">
        <v>0.1</v>
      </c>
      <c r="L26" s="1" t="n">
        <v>0</v>
      </c>
      <c r="M26" s="1" t="n">
        <v>0</v>
      </c>
      <c r="N26" s="1" t="n">
        <v>29.9</v>
      </c>
      <c r="O26" s="1" t="n">
        <v>28.9</v>
      </c>
      <c r="P26" s="1" t="n">
        <v>29.9</v>
      </c>
      <c r="Q26" s="1" t="n">
        <v>0</v>
      </c>
    </row>
    <row r="27" s="1" customFormat="true" ht="15" hidden="false" customHeight="false" outlineLevel="0" collapsed="false">
      <c r="A27" s="1" t="s">
        <v>444</v>
      </c>
      <c r="B27" s="1" t="s">
        <v>445</v>
      </c>
      <c r="C27" s="1" t="n">
        <v>1</v>
      </c>
      <c r="D27" s="1" t="n">
        <v>1</v>
      </c>
      <c r="E27" s="1" t="n">
        <v>1</v>
      </c>
      <c r="F27" s="1" t="n">
        <v>0</v>
      </c>
      <c r="G27" s="1" t="n">
        <v>1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</v>
      </c>
      <c r="O27" s="1" t="n">
        <v>1</v>
      </c>
      <c r="P27" s="1" t="n">
        <v>1</v>
      </c>
      <c r="Q27" s="1" t="n">
        <v>0</v>
      </c>
    </row>
    <row r="28" customFormat="false" ht="75" hidden="false" customHeight="true" outlineLevel="0" collapsed="false">
      <c r="A28" s="1" t="s">
        <v>446</v>
      </c>
      <c r="B28" s="1" t="s">
        <v>447</v>
      </c>
      <c r="C28" s="1" t="n">
        <v>21.6</v>
      </c>
      <c r="D28" s="1" t="n">
        <v>20.6</v>
      </c>
      <c r="E28" s="1" t="n">
        <v>21.6</v>
      </c>
      <c r="F28" s="1" t="n">
        <v>0</v>
      </c>
      <c r="G28" s="1" t="n">
        <v>13.1</v>
      </c>
      <c r="H28" s="1" t="n">
        <v>13</v>
      </c>
      <c r="I28" s="1" t="n">
        <v>12</v>
      </c>
      <c r="J28" s="1" t="n">
        <v>1.6</v>
      </c>
      <c r="K28" s="1" t="n">
        <v>0.1</v>
      </c>
      <c r="L28" s="1" t="n">
        <v>0</v>
      </c>
      <c r="M28" s="1" t="n">
        <v>0</v>
      </c>
      <c r="N28" s="1" t="n">
        <v>19.4</v>
      </c>
      <c r="O28" s="1" t="n">
        <v>18.4</v>
      </c>
      <c r="P28" s="1" t="n">
        <v>19.4</v>
      </c>
      <c r="Q28" s="1" t="n">
        <v>0</v>
      </c>
    </row>
    <row r="29" customFormat="false" ht="14.45" hidden="false" customHeight="true" outlineLevel="0" collapsed="false">
      <c r="A29" s="1" t="s">
        <v>448</v>
      </c>
      <c r="B29" s="1" t="s">
        <v>449</v>
      </c>
      <c r="C29" s="1" t="n">
        <v>8.5</v>
      </c>
      <c r="D29" s="1" t="n">
        <v>8.5</v>
      </c>
      <c r="E29" s="1" t="n">
        <v>8.5</v>
      </c>
      <c r="F29" s="1" t="n">
        <v>0</v>
      </c>
      <c r="G29" s="1" t="n">
        <v>8.1</v>
      </c>
      <c r="H29" s="1" t="n">
        <v>8.1</v>
      </c>
      <c r="I29" s="1" t="n">
        <v>8.1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9.5</v>
      </c>
      <c r="O29" s="1" t="n">
        <v>9.5</v>
      </c>
      <c r="P29" s="1" t="n">
        <v>9.5</v>
      </c>
      <c r="Q29" s="1" t="n">
        <v>0</v>
      </c>
    </row>
    <row r="30" customFormat="false" ht="15.75" hidden="false" customHeight="false" outlineLevel="0" collapsed="false">
      <c r="A30" s="1" t="s">
        <v>122</v>
      </c>
      <c r="B30" s="1" t="n">
        <v>9000</v>
      </c>
      <c r="C30" s="1" t="n">
        <v>271</v>
      </c>
      <c r="D30" s="1" t="n">
        <v>264.6</v>
      </c>
      <c r="E30" s="1" t="n">
        <v>265.95</v>
      </c>
      <c r="F30" s="1" t="n">
        <v>5.05</v>
      </c>
      <c r="G30" s="1" t="n">
        <v>240.6</v>
      </c>
      <c r="H30" s="1" t="n">
        <v>232.5</v>
      </c>
      <c r="I30" s="1" t="n">
        <v>226.1</v>
      </c>
      <c r="J30" s="1" t="n">
        <v>14.5</v>
      </c>
      <c r="K30" s="1" t="n">
        <v>8.1</v>
      </c>
      <c r="L30" s="1" t="n">
        <v>2</v>
      </c>
      <c r="M30" s="1" t="n">
        <v>19</v>
      </c>
      <c r="N30" s="1" t="n">
        <v>276.15</v>
      </c>
      <c r="O30" s="1" t="n">
        <v>269.75</v>
      </c>
      <c r="P30" s="1" t="n">
        <v>275.4</v>
      </c>
      <c r="Q30" s="1" t="n">
        <v>0.75</v>
      </c>
    </row>
    <row r="31" customFormat="false" ht="21.6" hidden="false" customHeight="true" outlineLevel="0" collapsed="false"/>
    <row r="32" customFormat="false" ht="15" hidden="false" customHeight="true" outlineLevel="0" collapsed="false">
      <c r="A32" s="7" t="s">
        <v>45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5" hidden="false" customHeight="false" outlineLevel="0" collapsed="false">
      <c r="A33" s="7" t="s">
        <v>45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5" hidden="false" customHeight="false" outlineLevel="0" collapsed="false">
      <c r="A34" s="7" t="s">
        <v>45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8" hidden="false" customHeight="false" outlineLevel="0" collapsed="false">
      <c r="A35" s="8" t="s">
        <v>453</v>
      </c>
    </row>
    <row r="36" customFormat="false" ht="18" hidden="false" customHeight="false" outlineLevel="0" collapsed="false">
      <c r="A36" s="8" t="s">
        <v>454</v>
      </c>
    </row>
    <row r="37" customFormat="false" ht="18" hidden="false" customHeight="false" outlineLevel="0" collapsed="false">
      <c r="A37" s="8" t="s">
        <v>455</v>
      </c>
    </row>
    <row r="38" customFormat="false" ht="18" hidden="false" customHeight="false" outlineLevel="0" collapsed="false">
      <c r="A38" s="8" t="s">
        <v>456</v>
      </c>
    </row>
    <row r="39" customFormat="false" ht="18" hidden="false" customHeight="false" outlineLevel="0" collapsed="false">
      <c r="A39" s="8" t="s">
        <v>457</v>
      </c>
    </row>
    <row r="40" customFormat="false" ht="18" hidden="false" customHeight="false" outlineLevel="0" collapsed="false">
      <c r="A40" s="8" t="s">
        <v>458</v>
      </c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</sheetData>
  <mergeCells count="33">
    <mergeCell ref="A1:P1"/>
    <mergeCell ref="B3:N3"/>
    <mergeCell ref="O4:P4"/>
    <mergeCell ref="B6:N6"/>
    <mergeCell ref="B7:N7"/>
    <mergeCell ref="O7:P7"/>
    <mergeCell ref="B8:N8"/>
    <mergeCell ref="A13:A16"/>
    <mergeCell ref="B13:B16"/>
    <mergeCell ref="C13:F13"/>
    <mergeCell ref="G13:K13"/>
    <mergeCell ref="L13:M13"/>
    <mergeCell ref="N13:Q13"/>
    <mergeCell ref="C14:D15"/>
    <mergeCell ref="E14:F15"/>
    <mergeCell ref="G14:G16"/>
    <mergeCell ref="H14:K14"/>
    <mergeCell ref="L14:M14"/>
    <mergeCell ref="N14:O14"/>
    <mergeCell ref="P14:Q14"/>
    <mergeCell ref="H15:I15"/>
    <mergeCell ref="J15:J16"/>
    <mergeCell ref="K15:K16"/>
    <mergeCell ref="L15:L16"/>
    <mergeCell ref="M15:M16"/>
    <mergeCell ref="N15:N16"/>
    <mergeCell ref="O15:O16"/>
    <mergeCell ref="P15:P16"/>
    <mergeCell ref="Q15:Q16"/>
    <mergeCell ref="A32:Q32"/>
    <mergeCell ref="A33:Q33"/>
    <mergeCell ref="A34:Q34"/>
    <mergeCell ref="A41:Q4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100" zoomScalePageLayoutView="85" workbookViewId="0">
      <selection pane="topLeft" activeCell="A77" activeCellId="0" sqref="A77:O77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50.9"/>
    <col collapsed="false" customWidth="true" hidden="false" outlineLevel="0" max="2" min="2" style="1" width="6.74"/>
    <col collapsed="false" customWidth="true" hidden="false" outlineLevel="0" max="3" min="3" style="1" width="16.28"/>
    <col collapsed="false" customWidth="true" hidden="false" outlineLevel="0" max="4" min="4" style="1" width="14.22"/>
    <col collapsed="false" customWidth="true" hidden="false" outlineLevel="0" max="6" min="5" style="1" width="15.1"/>
    <col collapsed="false" customWidth="true" hidden="false" outlineLevel="0" max="7" min="7" style="1" width="13.79"/>
    <col collapsed="false" customWidth="true" hidden="false" outlineLevel="0" max="8" min="8" style="1" width="12.76"/>
    <col collapsed="false" customWidth="true" hidden="false" outlineLevel="0" max="9" min="9" style="1" width="12.31"/>
    <col collapsed="false" customWidth="true" hidden="false" outlineLevel="0" max="10" min="10" style="1" width="13.64"/>
    <col collapsed="false" customWidth="true" hidden="false" outlineLevel="0" max="11" min="11" style="1" width="17.01"/>
    <col collapsed="false" customWidth="true" hidden="false" outlineLevel="0" max="12" min="12" style="1" width="12.02"/>
    <col collapsed="false" customWidth="true" hidden="false" outlineLevel="0" max="13" min="13" style="1" width="8.94"/>
    <col collapsed="false" customWidth="true" hidden="false" outlineLevel="0" max="14" min="14" style="1" width="12.17"/>
    <col collapsed="false" customWidth="true" hidden="false" outlineLevel="0" max="15" min="15" style="1" width="8.21"/>
    <col collapsed="false" customWidth="true" hidden="false" outlineLevel="0" max="16" min="16" style="1" width="12.76"/>
    <col collapsed="false" customWidth="false" hidden="true" outlineLevel="0" max="17" min="17" style="1" width="9.38"/>
    <col collapsed="false" customWidth="false" hidden="false" outlineLevel="0" max="257" min="18" style="1" width="9.38"/>
  </cols>
  <sheetData>
    <row r="1" customFormat="false" ht="26.45" hidden="false" customHeight="true" outlineLevel="0" collapsed="false">
      <c r="A1" s="1" t="s">
        <v>459</v>
      </c>
    </row>
    <row r="3" customFormat="false" ht="40.5" hidden="false" customHeight="true" outlineLevel="0" collapsed="false">
      <c r="A3" s="3" t="s">
        <v>460</v>
      </c>
      <c r="B3" s="3" t="s">
        <v>56</v>
      </c>
      <c r="C3" s="3" t="s">
        <v>461</v>
      </c>
      <c r="D3" s="3"/>
      <c r="E3" s="3"/>
      <c r="F3" s="3"/>
      <c r="G3" s="3"/>
      <c r="H3" s="3"/>
      <c r="I3" s="3" t="s">
        <v>462</v>
      </c>
      <c r="J3" s="3"/>
      <c r="K3" s="3" t="s">
        <v>463</v>
      </c>
      <c r="L3" s="3"/>
      <c r="M3" s="3"/>
      <c r="N3" s="3"/>
      <c r="O3" s="3"/>
      <c r="P3" s="3"/>
    </row>
    <row r="4" customFormat="false" ht="25.15" hidden="false" customHeight="true" outlineLevel="0" collapsed="false">
      <c r="A4" s="3"/>
      <c r="B4" s="3"/>
      <c r="C4" s="3" t="s">
        <v>225</v>
      </c>
      <c r="D4" s="2" t="s">
        <v>138</v>
      </c>
      <c r="E4" s="2"/>
      <c r="F4" s="2"/>
      <c r="G4" s="2"/>
      <c r="H4" s="2"/>
      <c r="I4" s="3" t="s">
        <v>464</v>
      </c>
      <c r="J4" s="3"/>
      <c r="K4" s="3" t="s">
        <v>138</v>
      </c>
      <c r="L4" s="3"/>
      <c r="M4" s="3"/>
      <c r="N4" s="3"/>
      <c r="O4" s="3"/>
      <c r="P4" s="3"/>
    </row>
    <row r="5" customFormat="false" ht="18.6" hidden="false" customHeight="true" outlineLevel="0" collapsed="false">
      <c r="A5" s="3"/>
      <c r="B5" s="3"/>
      <c r="C5" s="3"/>
      <c r="D5" s="3" t="s">
        <v>421</v>
      </c>
      <c r="E5" s="3"/>
      <c r="F5" s="3"/>
      <c r="G5" s="3" t="s">
        <v>465</v>
      </c>
      <c r="H5" s="3" t="s">
        <v>423</v>
      </c>
      <c r="I5" s="3" t="s">
        <v>466</v>
      </c>
      <c r="J5" s="3" t="s">
        <v>467</v>
      </c>
      <c r="K5" s="3" t="s">
        <v>421</v>
      </c>
      <c r="L5" s="3"/>
      <c r="M5" s="3"/>
      <c r="N5" s="3"/>
      <c r="O5" s="3"/>
      <c r="P5" s="3"/>
    </row>
    <row r="6" customFormat="false" ht="18.6" hidden="false" customHeight="true" outlineLevel="0" collapsed="false">
      <c r="A6" s="3"/>
      <c r="B6" s="3"/>
      <c r="C6" s="3"/>
      <c r="D6" s="3" t="s">
        <v>225</v>
      </c>
      <c r="E6" s="3" t="s">
        <v>468</v>
      </c>
      <c r="F6" s="3" t="s">
        <v>469</v>
      </c>
      <c r="G6" s="3"/>
      <c r="H6" s="3"/>
      <c r="I6" s="3"/>
      <c r="J6" s="3"/>
      <c r="K6" s="3" t="s">
        <v>470</v>
      </c>
      <c r="L6" s="3" t="s">
        <v>131</v>
      </c>
      <c r="M6" s="3" t="s">
        <v>133</v>
      </c>
      <c r="N6" s="3"/>
      <c r="O6" s="3" t="s">
        <v>471</v>
      </c>
      <c r="P6" s="3" t="s">
        <v>472</v>
      </c>
    </row>
    <row r="7" customFormat="false" ht="18.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 t="s">
        <v>138</v>
      </c>
      <c r="N7" s="3"/>
      <c r="O7" s="3"/>
      <c r="P7" s="3"/>
    </row>
    <row r="8" customFormat="false" ht="18.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141</v>
      </c>
      <c r="N8" s="3" t="s">
        <v>142</v>
      </c>
      <c r="O8" s="3"/>
      <c r="P8" s="3"/>
    </row>
    <row r="9" customFormat="false" ht="62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.75" hidden="false" customHeight="fals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  <c r="N10" s="1" t="n">
        <v>14</v>
      </c>
      <c r="O10" s="1" t="n">
        <v>15</v>
      </c>
      <c r="P10" s="1" t="n">
        <v>16</v>
      </c>
    </row>
    <row r="11" customFormat="false" ht="32.25" hidden="false" customHeight="false" outlineLevel="0" collapsed="false">
      <c r="A11" s="4" t="s">
        <v>473</v>
      </c>
      <c r="B11" s="1" t="n">
        <v>1000</v>
      </c>
      <c r="C11" s="1" t="n">
        <v>186360061.33</v>
      </c>
      <c r="D11" s="1" t="n">
        <v>153531282.73</v>
      </c>
      <c r="E11" s="1" t="n">
        <v>123474433.38</v>
      </c>
      <c r="F11" s="1" t="n">
        <v>30056849.35</v>
      </c>
      <c r="G11" s="1" t="n">
        <v>26065986.29</v>
      </c>
      <c r="H11" s="1" t="n">
        <v>6762792.31</v>
      </c>
      <c r="I11" s="1" t="n">
        <v>535500</v>
      </c>
      <c r="J11" s="1" t="n">
        <v>0</v>
      </c>
      <c r="K11" s="1" t="n">
        <v>146213465.44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7317817.29</v>
      </c>
    </row>
    <row r="12" customFormat="false" ht="15" hidden="false" customHeight="false" outlineLevel="0" collapsed="false">
      <c r="A12" s="1" t="s">
        <v>430</v>
      </c>
      <c r="B12" s="1" t="s">
        <v>431</v>
      </c>
      <c r="C12" s="1" t="n">
        <v>121034338.18</v>
      </c>
      <c r="D12" s="1" t="n">
        <v>96045391.76</v>
      </c>
      <c r="E12" s="1" t="n">
        <v>77461746.44</v>
      </c>
      <c r="F12" s="1" t="n">
        <v>18583645.32</v>
      </c>
      <c r="G12" s="1" t="n">
        <v>21317903.35</v>
      </c>
      <c r="H12" s="1" t="n">
        <v>3671043.07</v>
      </c>
      <c r="I12" s="1" t="n">
        <v>57500</v>
      </c>
      <c r="J12" s="1" t="n">
        <v>0</v>
      </c>
      <c r="K12" s="1" t="n">
        <v>94378337.33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1667054.43</v>
      </c>
    </row>
    <row r="13" customFormat="false" ht="14.45" hidden="false" customHeight="true" outlineLevel="0" collapsed="false">
      <c r="A13" s="1" t="s">
        <v>432</v>
      </c>
      <c r="B13" s="1" t="s">
        <v>433</v>
      </c>
      <c r="C13" s="1" t="n">
        <v>39951398.59</v>
      </c>
      <c r="D13" s="1" t="n">
        <v>35122382.47</v>
      </c>
      <c r="E13" s="1" t="n">
        <v>28196684.08</v>
      </c>
      <c r="F13" s="1" t="n">
        <v>6925698.39</v>
      </c>
      <c r="G13" s="1" t="n">
        <v>3858806.35</v>
      </c>
      <c r="H13" s="1" t="n">
        <v>970209.77</v>
      </c>
      <c r="I13" s="1" t="n">
        <v>0</v>
      </c>
      <c r="J13" s="1" t="n">
        <v>0</v>
      </c>
      <c r="K13" s="1" t="n">
        <v>33823484.14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1298898.33</v>
      </c>
    </row>
    <row r="14" customFormat="false" ht="14.45" hidden="false" customHeight="true" outlineLevel="0" collapsed="false">
      <c r="A14" s="1" t="s">
        <v>434</v>
      </c>
      <c r="B14" s="1" t="s">
        <v>435</v>
      </c>
      <c r="C14" s="1" t="n">
        <v>2444462.24</v>
      </c>
      <c r="D14" s="1" t="n">
        <v>1792949.08</v>
      </c>
      <c r="E14" s="1" t="n">
        <v>385450.03</v>
      </c>
      <c r="F14" s="1" t="n">
        <v>1407499.05</v>
      </c>
      <c r="G14" s="1" t="n">
        <v>225528.5</v>
      </c>
      <c r="H14" s="1" t="n">
        <v>425984.66</v>
      </c>
      <c r="I14" s="1" t="n">
        <v>0</v>
      </c>
      <c r="J14" s="1" t="n">
        <v>0</v>
      </c>
      <c r="K14" s="1" t="n">
        <v>1453631.21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339317.87</v>
      </c>
    </row>
    <row r="15" customFormat="false" ht="14.45" hidden="false" customHeight="true" outlineLevel="0" collapsed="false">
      <c r="A15" s="1" t="s">
        <v>436</v>
      </c>
      <c r="B15" s="1" t="s">
        <v>437</v>
      </c>
      <c r="C15" s="1" t="n">
        <v>22929862.32</v>
      </c>
      <c r="D15" s="1" t="n">
        <v>20570559.42</v>
      </c>
      <c r="E15" s="1" t="n">
        <v>17430552.83</v>
      </c>
      <c r="F15" s="1" t="n">
        <v>3140006.59</v>
      </c>
      <c r="G15" s="1" t="n">
        <v>663748.09</v>
      </c>
      <c r="H15" s="1" t="n">
        <v>1695554.81</v>
      </c>
      <c r="I15" s="1" t="n">
        <v>478000</v>
      </c>
      <c r="J15" s="1" t="n">
        <v>0</v>
      </c>
      <c r="K15" s="1" t="n">
        <v>16558012.76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4012546.66</v>
      </c>
    </row>
    <row r="16" s="1" customFormat="true" ht="31.5" hidden="false" customHeight="false" outlineLevel="0" collapsed="false">
      <c r="A16" s="4" t="s">
        <v>474</v>
      </c>
      <c r="B16" s="1" t="n">
        <v>2000</v>
      </c>
      <c r="C16" s="1" t="n">
        <v>28355538.75</v>
      </c>
      <c r="D16" s="1" t="n">
        <v>25043835.73</v>
      </c>
      <c r="E16" s="1" t="n">
        <v>22278225.08</v>
      </c>
      <c r="F16" s="1" t="n">
        <v>2765610.65</v>
      </c>
      <c r="G16" s="1" t="n">
        <v>1669758.63</v>
      </c>
      <c r="H16" s="1" t="n">
        <v>1641944.39</v>
      </c>
      <c r="I16" s="1" t="n">
        <v>0</v>
      </c>
      <c r="J16" s="1" t="n">
        <v>108230</v>
      </c>
      <c r="K16" s="1" t="n">
        <v>24195573.28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848262.45</v>
      </c>
    </row>
    <row r="17" s="1" customFormat="true" ht="15" hidden="false" customHeight="false" outlineLevel="0" collapsed="false">
      <c r="A17" s="1" t="s">
        <v>439</v>
      </c>
      <c r="B17" s="1" t="s">
        <v>440</v>
      </c>
      <c r="C17" s="1" t="n">
        <v>7551452.59</v>
      </c>
      <c r="D17" s="1" t="n">
        <v>6457827.2</v>
      </c>
      <c r="E17" s="1" t="n">
        <v>6278136.32</v>
      </c>
      <c r="F17" s="1" t="n">
        <v>179690.88</v>
      </c>
      <c r="G17" s="1" t="n">
        <v>0</v>
      </c>
      <c r="H17" s="1" t="n">
        <v>1093625.39</v>
      </c>
      <c r="I17" s="1" t="n">
        <v>0</v>
      </c>
      <c r="J17" s="1" t="n">
        <v>108230</v>
      </c>
      <c r="K17" s="1" t="n">
        <v>6400991.1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56836.1</v>
      </c>
    </row>
    <row r="18" customFormat="false" ht="14.45" hidden="false" customHeight="true" outlineLevel="0" collapsed="false">
      <c r="A18" s="1" t="s">
        <v>441</v>
      </c>
      <c r="B18" s="1" t="s">
        <v>442</v>
      </c>
      <c r="C18" s="1" t="n">
        <v>20804086.16</v>
      </c>
      <c r="D18" s="1" t="n">
        <v>18586008.53</v>
      </c>
      <c r="E18" s="1" t="n">
        <v>16000088.76</v>
      </c>
      <c r="F18" s="1" t="n">
        <v>2585919.77</v>
      </c>
      <c r="G18" s="1" t="n">
        <v>1669758.63</v>
      </c>
      <c r="H18" s="1" t="n">
        <v>548319</v>
      </c>
      <c r="I18" s="1" t="n">
        <v>0</v>
      </c>
      <c r="J18" s="1" t="n">
        <v>0</v>
      </c>
      <c r="K18" s="1" t="n">
        <v>17794582.18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791426.35</v>
      </c>
    </row>
    <row r="19" s="1" customFormat="true" ht="32.25" hidden="false" customHeight="false" outlineLevel="0" collapsed="false">
      <c r="A19" s="4" t="s">
        <v>475</v>
      </c>
      <c r="B19" s="1" t="n">
        <v>3000</v>
      </c>
      <c r="C19" s="1" t="n">
        <v>38164240.89</v>
      </c>
      <c r="D19" s="1" t="n">
        <v>35446120.22</v>
      </c>
      <c r="E19" s="1" t="n">
        <v>35446120.22</v>
      </c>
      <c r="F19" s="1" t="n">
        <v>0</v>
      </c>
      <c r="G19" s="1" t="n">
        <v>2625328.67</v>
      </c>
      <c r="H19" s="1" t="n">
        <v>92792</v>
      </c>
      <c r="I19" s="1" t="n">
        <v>0</v>
      </c>
      <c r="J19" s="1" t="n">
        <v>0</v>
      </c>
      <c r="K19" s="1" t="n">
        <v>28998611.72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6447508.5</v>
      </c>
    </row>
    <row r="20" s="1" customFormat="true" ht="15" hidden="false" customHeight="false" outlineLevel="0" collapsed="false">
      <c r="A20" s="1" t="s">
        <v>444</v>
      </c>
      <c r="B20" s="1" t="s">
        <v>445</v>
      </c>
      <c r="C20" s="1" t="n">
        <v>6203898.51</v>
      </c>
      <c r="D20" s="1" t="n">
        <v>6203898.51</v>
      </c>
      <c r="E20" s="1" t="n">
        <v>6203898.5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6037787.16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166111.35</v>
      </c>
    </row>
    <row r="21" customFormat="false" ht="75" hidden="false" customHeight="true" outlineLevel="0" collapsed="false">
      <c r="A21" s="1" t="s">
        <v>446</v>
      </c>
      <c r="B21" s="1" t="s">
        <v>447</v>
      </c>
      <c r="C21" s="1" t="n">
        <v>24509978.8</v>
      </c>
      <c r="D21" s="1" t="n">
        <v>21812672.34</v>
      </c>
      <c r="E21" s="1" t="n">
        <v>21812672.34</v>
      </c>
      <c r="F21" s="1" t="n">
        <v>0</v>
      </c>
      <c r="G21" s="1" t="n">
        <v>2604514.46</v>
      </c>
      <c r="H21" s="1" t="n">
        <v>92792</v>
      </c>
      <c r="I21" s="1" t="n">
        <v>0</v>
      </c>
      <c r="J21" s="1" t="n">
        <v>0</v>
      </c>
      <c r="K21" s="1" t="n">
        <v>17465127.32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4347545.02</v>
      </c>
    </row>
    <row r="22" customFormat="false" ht="14.45" hidden="false" customHeight="true" outlineLevel="0" collapsed="false">
      <c r="A22" s="1" t="s">
        <v>448</v>
      </c>
      <c r="B22" s="1" t="s">
        <v>449</v>
      </c>
      <c r="C22" s="1" t="n">
        <v>7450363.58</v>
      </c>
      <c r="D22" s="1" t="n">
        <v>7429549.37</v>
      </c>
      <c r="E22" s="1" t="n">
        <v>7429549.37</v>
      </c>
      <c r="F22" s="1" t="n">
        <v>0</v>
      </c>
      <c r="G22" s="1" t="n">
        <v>20814.21</v>
      </c>
      <c r="H22" s="1" t="n">
        <v>0</v>
      </c>
      <c r="I22" s="1" t="n">
        <v>0</v>
      </c>
      <c r="J22" s="1" t="n">
        <v>0</v>
      </c>
      <c r="K22" s="1" t="n">
        <v>5495697.24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1933852.13</v>
      </c>
    </row>
    <row r="23" customFormat="false" ht="15.75" hidden="false" customHeight="false" outlineLevel="0" collapsed="false">
      <c r="A23" s="1" t="s">
        <v>122</v>
      </c>
      <c r="B23" s="1" t="n">
        <v>9000</v>
      </c>
      <c r="C23" s="1" t="n">
        <v>252879840.97</v>
      </c>
      <c r="D23" s="1" t="n">
        <v>214021238.68</v>
      </c>
      <c r="E23" s="1" t="n">
        <v>181198778.68</v>
      </c>
      <c r="F23" s="1" t="n">
        <v>32822460</v>
      </c>
      <c r="G23" s="1" t="n">
        <v>30361073.59</v>
      </c>
      <c r="H23" s="1" t="n">
        <v>8497528.7</v>
      </c>
      <c r="I23" s="1" t="n">
        <v>535500</v>
      </c>
      <c r="J23" s="1" t="n">
        <v>108230</v>
      </c>
      <c r="K23" s="1" t="n">
        <v>199407650.44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14613588.24</v>
      </c>
    </row>
    <row r="26" customFormat="false" ht="15" hidden="false" customHeight="false" outlineLevel="0" collapsed="false">
      <c r="A26" s="3" t="s">
        <v>460</v>
      </c>
      <c r="B26" s="3" t="s">
        <v>56</v>
      </c>
      <c r="C26" s="3" t="s">
        <v>476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3"/>
      <c r="B27" s="3"/>
      <c r="C27" s="3" t="s">
        <v>138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4" hidden="false" customHeight="true" outlineLevel="0" collapsed="false">
      <c r="A28" s="3"/>
      <c r="B28" s="3"/>
      <c r="C28" s="3" t="s">
        <v>465</v>
      </c>
      <c r="D28" s="3"/>
      <c r="E28" s="3"/>
      <c r="F28" s="3"/>
      <c r="G28" s="3"/>
      <c r="H28" s="3"/>
      <c r="I28" s="3" t="s">
        <v>423</v>
      </c>
      <c r="J28" s="3"/>
      <c r="K28" s="3"/>
      <c r="L28" s="3"/>
      <c r="M28" s="3"/>
      <c r="N28" s="3"/>
    </row>
    <row r="29" customFormat="false" ht="28.5" hidden="false" customHeight="true" outlineLevel="0" collapsed="false">
      <c r="A29" s="3"/>
      <c r="B29" s="3"/>
      <c r="C29" s="3" t="s">
        <v>470</v>
      </c>
      <c r="D29" s="3" t="s">
        <v>131</v>
      </c>
      <c r="E29" s="3" t="s">
        <v>133</v>
      </c>
      <c r="F29" s="3"/>
      <c r="G29" s="3" t="s">
        <v>134</v>
      </c>
      <c r="H29" s="3" t="s">
        <v>477</v>
      </c>
      <c r="I29" s="3" t="s">
        <v>470</v>
      </c>
      <c r="J29" s="3" t="s">
        <v>131</v>
      </c>
      <c r="K29" s="3" t="s">
        <v>133</v>
      </c>
      <c r="L29" s="3"/>
      <c r="M29" s="3" t="s">
        <v>134</v>
      </c>
      <c r="N29" s="3" t="s">
        <v>477</v>
      </c>
    </row>
    <row r="30" customFormat="false" ht="15" hidden="false" customHeight="false" outlineLevel="0" collapsed="false">
      <c r="A30" s="3"/>
      <c r="B30" s="3"/>
      <c r="C30" s="3"/>
      <c r="D30" s="3"/>
      <c r="E30" s="3" t="s">
        <v>138</v>
      </c>
      <c r="F30" s="3"/>
      <c r="G30" s="3"/>
      <c r="H30" s="3"/>
      <c r="I30" s="3"/>
      <c r="J30" s="3"/>
      <c r="K30" s="3" t="s">
        <v>138</v>
      </c>
      <c r="L30" s="3"/>
      <c r="M30" s="3"/>
      <c r="N30" s="3"/>
    </row>
    <row r="31" customFormat="false" ht="15" hidden="false" customHeight="false" outlineLevel="0" collapsed="false">
      <c r="A31" s="3"/>
      <c r="B31" s="3"/>
      <c r="C31" s="3"/>
      <c r="D31" s="3"/>
      <c r="E31" s="3" t="s">
        <v>141</v>
      </c>
      <c r="F31" s="3" t="s">
        <v>142</v>
      </c>
      <c r="G31" s="3"/>
      <c r="H31" s="3"/>
      <c r="I31" s="3"/>
      <c r="J31" s="3"/>
      <c r="K31" s="3" t="s">
        <v>141</v>
      </c>
      <c r="L31" s="3" t="s">
        <v>142</v>
      </c>
      <c r="M31" s="3"/>
      <c r="N31" s="3"/>
    </row>
    <row r="32" customFormat="false" ht="62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s="1" customFormat="true" ht="21.6" hidden="false" customHeight="true" outlineLevel="0" collapsed="false">
      <c r="A33" s="1" t="n">
        <v>1</v>
      </c>
      <c r="B33" s="1" t="n">
        <v>2</v>
      </c>
      <c r="C33" s="1" t="n">
        <v>17</v>
      </c>
      <c r="D33" s="1" t="n">
        <v>18</v>
      </c>
      <c r="E33" s="1" t="n">
        <v>19</v>
      </c>
      <c r="F33" s="1" t="n">
        <v>20</v>
      </c>
      <c r="G33" s="1" t="n">
        <v>21</v>
      </c>
      <c r="H33" s="1" t="n">
        <v>22</v>
      </c>
      <c r="I33" s="1" t="n">
        <v>23</v>
      </c>
      <c r="J33" s="1" t="n">
        <v>24</v>
      </c>
      <c r="K33" s="1" t="n">
        <v>25</v>
      </c>
      <c r="L33" s="1" t="n">
        <v>26</v>
      </c>
      <c r="M33" s="1" t="n">
        <v>27</v>
      </c>
      <c r="N33" s="1" t="n">
        <v>28</v>
      </c>
    </row>
    <row r="34" customFormat="false" ht="36.6" hidden="false" customHeight="true" outlineLevel="0" collapsed="false">
      <c r="A34" s="4" t="s">
        <v>478</v>
      </c>
      <c r="B34" s="1" t="n">
        <v>1000</v>
      </c>
      <c r="C34" s="1" t="n">
        <v>3961978.6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22104007.68</v>
      </c>
      <c r="I34" s="1" t="n">
        <v>5192967.86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569824.45</v>
      </c>
    </row>
    <row r="35" customFormat="false" ht="15" hidden="false" customHeight="false" outlineLevel="0" collapsed="false">
      <c r="A35" s="1" t="s">
        <v>430</v>
      </c>
      <c r="B35" s="1" t="s">
        <v>431</v>
      </c>
      <c r="C35" s="1" t="n">
        <v>3256151.64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18061751.71</v>
      </c>
      <c r="I35" s="1" t="n">
        <v>2610034.74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061008.33</v>
      </c>
    </row>
    <row r="36" customFormat="false" ht="14.45" hidden="false" customHeight="true" outlineLevel="0" collapsed="false">
      <c r="A36" s="1" t="s">
        <v>432</v>
      </c>
      <c r="B36" s="1" t="s">
        <v>433</v>
      </c>
      <c r="C36" s="1" t="n">
        <v>424843.01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3433963.34</v>
      </c>
      <c r="I36" s="1" t="n">
        <v>931678.31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38531.46</v>
      </c>
    </row>
    <row r="37" customFormat="false" ht="14.45" hidden="false" customHeight="true" outlineLevel="0" collapsed="false">
      <c r="A37" s="1" t="s">
        <v>434</v>
      </c>
      <c r="B37" s="1" t="s">
        <v>435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225528.5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425984.66</v>
      </c>
    </row>
    <row r="38" customFormat="false" ht="14.45" hidden="false" customHeight="true" outlineLevel="0" collapsed="false">
      <c r="A38" s="1" t="s">
        <v>436</v>
      </c>
      <c r="B38" s="1" t="s">
        <v>437</v>
      </c>
      <c r="C38" s="1" t="n">
        <v>280983.9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382764.13</v>
      </c>
      <c r="I38" s="1" t="n">
        <v>1651254.81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44300</v>
      </c>
    </row>
    <row r="39" customFormat="false" ht="26.25" hidden="false" customHeight="false" outlineLevel="0" collapsed="false">
      <c r="A39" s="4" t="s">
        <v>479</v>
      </c>
      <c r="B39" s="1" t="n">
        <v>2000</v>
      </c>
      <c r="C39" s="1" t="n">
        <v>1667081.13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2677.5</v>
      </c>
      <c r="I39" s="1" t="n">
        <v>1632775.08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9169.31</v>
      </c>
    </row>
    <row r="40" customFormat="false" ht="15" hidden="false" customHeight="false" outlineLevel="0" collapsed="false">
      <c r="A40" s="1" t="s">
        <v>439</v>
      </c>
      <c r="B40" s="1" t="s">
        <v>44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093625.39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</row>
    <row r="41" customFormat="false" ht="14.45" hidden="false" customHeight="true" outlineLevel="0" collapsed="false">
      <c r="A41" s="1" t="s">
        <v>441</v>
      </c>
      <c r="B41" s="1" t="s">
        <v>442</v>
      </c>
      <c r="C41" s="1" t="n">
        <v>1667081.1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2677.5</v>
      </c>
      <c r="I41" s="1" t="n">
        <v>539149.69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9169.31</v>
      </c>
    </row>
    <row r="42" customFormat="false" ht="26.25" hidden="false" customHeight="false" outlineLevel="0" collapsed="false">
      <c r="A42" s="4" t="s">
        <v>480</v>
      </c>
      <c r="B42" s="1" t="n">
        <v>3000</v>
      </c>
      <c r="C42" s="1" t="n">
        <v>1477746.57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1147582.1</v>
      </c>
      <c r="I42" s="1" t="n">
        <v>85694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7098</v>
      </c>
    </row>
    <row r="43" customFormat="false" ht="15" hidden="false" customHeight="false" outlineLevel="0" collapsed="false">
      <c r="A43" s="1" t="s">
        <v>444</v>
      </c>
      <c r="B43" s="1" t="s">
        <v>44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</row>
    <row r="44" customFormat="false" ht="75" hidden="false" customHeight="true" outlineLevel="0" collapsed="false">
      <c r="A44" s="1" t="s">
        <v>446</v>
      </c>
      <c r="B44" s="1" t="s">
        <v>447</v>
      </c>
      <c r="C44" s="1" t="n">
        <v>1456932.3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147582.1</v>
      </c>
      <c r="I44" s="1" t="n">
        <v>85694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7098</v>
      </c>
    </row>
    <row r="45" customFormat="false" ht="14.45" hidden="false" customHeight="true" outlineLevel="0" collapsed="false">
      <c r="A45" s="1" t="s">
        <v>448</v>
      </c>
      <c r="B45" s="1" t="s">
        <v>449</v>
      </c>
      <c r="C45" s="1" t="n">
        <v>20814.2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</row>
    <row r="46" customFormat="false" ht="28.15" hidden="false" customHeight="true" outlineLevel="0" collapsed="false">
      <c r="A46" s="1" t="s">
        <v>122</v>
      </c>
      <c r="B46" s="1" t="n">
        <v>9000</v>
      </c>
      <c r="C46" s="1" t="n">
        <v>7106806.3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23254267.28</v>
      </c>
      <c r="I46" s="1" t="n">
        <v>6911436.94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586091.76</v>
      </c>
    </row>
    <row r="49" customFormat="false" ht="15" hidden="false" customHeight="false" outlineLevel="0" collapsed="false">
      <c r="A49" s="3" t="s">
        <v>460</v>
      </c>
      <c r="B49" s="3" t="s">
        <v>56</v>
      </c>
      <c r="C49" s="3" t="s">
        <v>476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 t="s">
        <v>464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 t="s">
        <v>481</v>
      </c>
      <c r="D51" s="3"/>
      <c r="E51" s="3"/>
      <c r="F51" s="3"/>
      <c r="G51" s="3"/>
      <c r="H51" s="3"/>
      <c r="I51" s="3" t="s">
        <v>482</v>
      </c>
      <c r="J51" s="3"/>
      <c r="K51" s="3"/>
      <c r="L51" s="3"/>
      <c r="M51" s="3"/>
      <c r="N51" s="3"/>
    </row>
    <row r="52" customFormat="false" ht="25.5" hidden="false" customHeight="true" outlineLevel="0" collapsed="false">
      <c r="A52" s="3"/>
      <c r="B52" s="3"/>
      <c r="C52" s="3" t="s">
        <v>470</v>
      </c>
      <c r="D52" s="3" t="s">
        <v>131</v>
      </c>
      <c r="E52" s="3" t="s">
        <v>133</v>
      </c>
      <c r="F52" s="3"/>
      <c r="G52" s="3" t="s">
        <v>134</v>
      </c>
      <c r="H52" s="3" t="s">
        <v>477</v>
      </c>
      <c r="I52" s="3" t="s">
        <v>470</v>
      </c>
      <c r="J52" s="3" t="s">
        <v>131</v>
      </c>
      <c r="K52" s="3" t="s">
        <v>133</v>
      </c>
      <c r="L52" s="3"/>
      <c r="M52" s="3" t="s">
        <v>134</v>
      </c>
      <c r="N52" s="3" t="s">
        <v>477</v>
      </c>
    </row>
    <row r="53" customFormat="false" ht="15" hidden="false" customHeight="false" outlineLevel="0" collapsed="false">
      <c r="A53" s="3"/>
      <c r="B53" s="3"/>
      <c r="C53" s="3"/>
      <c r="D53" s="3"/>
      <c r="E53" s="3" t="s">
        <v>138</v>
      </c>
      <c r="F53" s="3"/>
      <c r="G53" s="3"/>
      <c r="H53" s="3"/>
      <c r="I53" s="3"/>
      <c r="J53" s="3"/>
      <c r="K53" s="3" t="s">
        <v>138</v>
      </c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 t="s">
        <v>141</v>
      </c>
      <c r="F54" s="3" t="s">
        <v>142</v>
      </c>
      <c r="G54" s="3"/>
      <c r="H54" s="3"/>
      <c r="I54" s="3"/>
      <c r="J54" s="3"/>
      <c r="K54" s="3" t="s">
        <v>141</v>
      </c>
      <c r="L54" s="3" t="s">
        <v>142</v>
      </c>
      <c r="M54" s="3"/>
      <c r="N54" s="3"/>
    </row>
    <row r="55" customFormat="false" ht="62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s="1" customFormat="true" ht="15.75" hidden="false" customHeight="false" outlineLevel="0" collapsed="false">
      <c r="A56" s="1" t="n">
        <v>1</v>
      </c>
      <c r="B56" s="1" t="n">
        <v>2</v>
      </c>
      <c r="C56" s="1" t="n">
        <v>29</v>
      </c>
      <c r="D56" s="1" t="n">
        <v>30</v>
      </c>
      <c r="E56" s="1" t="n">
        <v>31</v>
      </c>
      <c r="F56" s="1" t="n">
        <v>32</v>
      </c>
      <c r="G56" s="1" t="n">
        <v>33</v>
      </c>
      <c r="H56" s="1" t="n">
        <v>34</v>
      </c>
      <c r="I56" s="1" t="n">
        <v>35</v>
      </c>
      <c r="J56" s="1" t="n">
        <v>36</v>
      </c>
      <c r="K56" s="1" t="n">
        <v>37</v>
      </c>
      <c r="L56" s="1" t="n">
        <v>38</v>
      </c>
      <c r="M56" s="1" t="n">
        <v>39</v>
      </c>
      <c r="N56" s="1" t="n">
        <v>40</v>
      </c>
    </row>
    <row r="57" customFormat="false" ht="26.25" hidden="false" customHeight="false" outlineLevel="0" collapsed="false">
      <c r="A57" s="4" t="s">
        <v>478</v>
      </c>
      <c r="B57" s="1" t="n">
        <v>100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5750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</row>
    <row r="58" customFormat="false" ht="15" hidden="false" customHeight="false" outlineLevel="0" collapsed="false">
      <c r="A58" s="1" t="s">
        <v>430</v>
      </c>
      <c r="B58" s="1" t="s">
        <v>431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5750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</row>
    <row r="59" customFormat="false" ht="14.45" hidden="false" customHeight="true" outlineLevel="0" collapsed="false">
      <c r="A59" s="1" t="s">
        <v>432</v>
      </c>
      <c r="B59" s="1" t="s">
        <v>433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</row>
    <row r="60" customFormat="false" ht="14.45" hidden="false" customHeight="true" outlineLevel="0" collapsed="false">
      <c r="A60" s="1" t="s">
        <v>434</v>
      </c>
      <c r="B60" s="1" t="s">
        <v>435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</row>
    <row r="61" customFormat="false" ht="14.45" hidden="false" customHeight="true" outlineLevel="0" collapsed="false">
      <c r="A61" s="1" t="s">
        <v>436</v>
      </c>
      <c r="B61" s="1" t="s">
        <v>437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</row>
    <row r="62" customFormat="false" ht="26.25" hidden="false" customHeight="false" outlineLevel="0" collapsed="false">
      <c r="A62" s="4" t="s">
        <v>479</v>
      </c>
      <c r="B62" s="1" t="n">
        <v>200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478000</v>
      </c>
      <c r="I62" s="1" t="n">
        <v>10823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</row>
    <row r="63" customFormat="false" ht="15" hidden="false" customHeight="false" outlineLevel="0" collapsed="false">
      <c r="A63" s="1" t="s">
        <v>439</v>
      </c>
      <c r="B63" s="1" t="s">
        <v>44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478000</v>
      </c>
      <c r="I63" s="1" t="n">
        <v>10823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</row>
    <row r="64" customFormat="false" ht="14.45" hidden="false" customHeight="true" outlineLevel="0" collapsed="false">
      <c r="A64" s="1" t="s">
        <v>441</v>
      </c>
      <c r="B64" s="1" t="s">
        <v>442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</row>
    <row r="65" customFormat="false" ht="26.25" hidden="false" customHeight="false" outlineLevel="0" collapsed="false">
      <c r="A65" s="4" t="s">
        <v>480</v>
      </c>
      <c r="B65" s="1" t="n">
        <v>300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</row>
    <row r="66" customFormat="false" ht="15" hidden="false" customHeight="false" outlineLevel="0" collapsed="false">
      <c r="A66" s="1" t="s">
        <v>444</v>
      </c>
      <c r="B66" s="1" t="s">
        <v>445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</row>
    <row r="67" customFormat="false" ht="75" hidden="false" customHeight="true" outlineLevel="0" collapsed="false">
      <c r="A67" s="1" t="s">
        <v>446</v>
      </c>
      <c r="B67" s="1" t="s">
        <v>447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</row>
    <row r="68" customFormat="false" ht="14.45" hidden="false" customHeight="true" outlineLevel="0" collapsed="false">
      <c r="A68" s="1" t="s">
        <v>448</v>
      </c>
      <c r="B68" s="1" t="s">
        <v>449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</row>
    <row r="69" customFormat="false" ht="30" hidden="false" customHeight="true" outlineLevel="0" collapsed="false">
      <c r="A69" s="1" t="s">
        <v>122</v>
      </c>
      <c r="B69" s="1" t="n">
        <v>900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535500</v>
      </c>
      <c r="I69" s="1" t="n">
        <v>10823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</row>
    <row r="70" customFormat="false" ht="20.45" hidden="false" customHeight="true" outlineLevel="0" collapsed="false"/>
    <row r="71" customFormat="false" ht="36" hidden="false" customHeight="true" outlineLevel="0" collapsed="false">
      <c r="A71" s="9" t="s">
        <v>483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8" hidden="false" customHeight="false" outlineLevel="0" collapsed="false">
      <c r="A72" s="10" t="s">
        <v>484</v>
      </c>
    </row>
    <row r="73" customFormat="false" ht="18" hidden="false" customHeight="false" outlineLevel="0" collapsed="false">
      <c r="A73" s="10" t="s">
        <v>485</v>
      </c>
    </row>
    <row r="74" customFormat="false" ht="18" hidden="false" customHeight="false" outlineLevel="0" collapsed="false">
      <c r="A74" s="10" t="s">
        <v>486</v>
      </c>
    </row>
    <row r="75" customFormat="false" ht="18" hidden="false" customHeight="false" outlineLevel="0" collapsed="false">
      <c r="A75" s="10" t="s">
        <v>487</v>
      </c>
    </row>
    <row r="76" customFormat="false" ht="30" hidden="false" customHeight="true" outlineLevel="0" collapsed="false">
      <c r="A76" s="9" t="s">
        <v>488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27.75" hidden="false" customHeight="true" outlineLevel="0" collapsed="false">
      <c r="A77" s="9" t="s">
        <v>489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9.9" hidden="false" customHeight="true" outlineLevel="0" collapsed="false">
      <c r="A78" s="1" t="s">
        <v>210</v>
      </c>
    </row>
    <row r="79" customFormat="false" ht="39" hidden="false" customHeight="false" outlineLevel="0" collapsed="false">
      <c r="A79" s="4" t="s">
        <v>490</v>
      </c>
      <c r="B79" s="3"/>
      <c r="C79" s="3"/>
      <c r="D79" s="3"/>
      <c r="J79" s="3"/>
      <c r="K79" s="3"/>
      <c r="L79" s="3"/>
    </row>
    <row r="80" customFormat="false" ht="15" hidden="false" customHeight="false" outlineLevel="0" collapsed="false">
      <c r="B80" s="3" t="s">
        <v>40</v>
      </c>
      <c r="C80" s="3"/>
      <c r="D80" s="3"/>
      <c r="F80" s="3" t="s">
        <v>280</v>
      </c>
      <c r="G80" s="3"/>
      <c r="H80" s="3"/>
      <c r="J80" s="3" t="s">
        <v>41</v>
      </c>
      <c r="K80" s="3"/>
      <c r="L80" s="3"/>
    </row>
    <row r="81" customFormat="false" ht="15" hidden="false" customHeight="false" outlineLevel="0" collapsed="false">
      <c r="A81" s="1" t="s">
        <v>42</v>
      </c>
      <c r="B81" s="3"/>
      <c r="C81" s="3"/>
      <c r="D81" s="3"/>
      <c r="F81" s="3"/>
      <c r="G81" s="3"/>
      <c r="H81" s="3"/>
      <c r="J81" s="3"/>
      <c r="K81" s="3"/>
      <c r="L81" s="3"/>
    </row>
    <row r="82" customFormat="false" ht="15" hidden="false" customHeight="false" outlineLevel="0" collapsed="false">
      <c r="B82" s="3" t="s">
        <v>40</v>
      </c>
      <c r="C82" s="3"/>
      <c r="D82" s="3"/>
      <c r="F82" s="3" t="s">
        <v>281</v>
      </c>
      <c r="G82" s="3"/>
      <c r="H82" s="3"/>
      <c r="J82" s="3" t="s">
        <v>45</v>
      </c>
      <c r="K82" s="3"/>
      <c r="L82" s="3"/>
    </row>
    <row r="83" customFormat="false" ht="15" hidden="false" customHeight="false" outlineLevel="0" collapsed="false">
      <c r="A83" s="3" t="s">
        <v>212</v>
      </c>
      <c r="B83" s="3"/>
    </row>
  </sheetData>
  <mergeCells count="85">
    <mergeCell ref="A3:A9"/>
    <mergeCell ref="B3:B9"/>
    <mergeCell ref="C3:H3"/>
    <mergeCell ref="I3:J3"/>
    <mergeCell ref="K3:P3"/>
    <mergeCell ref="C4:C9"/>
    <mergeCell ref="D4:H4"/>
    <mergeCell ref="I4:J4"/>
    <mergeCell ref="K4:P4"/>
    <mergeCell ref="D5:F5"/>
    <mergeCell ref="G5:G9"/>
    <mergeCell ref="H5:H9"/>
    <mergeCell ref="I5:I9"/>
    <mergeCell ref="J5:J9"/>
    <mergeCell ref="K5:P5"/>
    <mergeCell ref="D6:D9"/>
    <mergeCell ref="E6:E9"/>
    <mergeCell ref="F6:F9"/>
    <mergeCell ref="K6:K9"/>
    <mergeCell ref="L6:L9"/>
    <mergeCell ref="M6:N6"/>
    <mergeCell ref="O6:O9"/>
    <mergeCell ref="P6:P9"/>
    <mergeCell ref="M7:N7"/>
    <mergeCell ref="M8:M9"/>
    <mergeCell ref="N8:N9"/>
    <mergeCell ref="A26:A32"/>
    <mergeCell ref="B26:B32"/>
    <mergeCell ref="C26:N26"/>
    <mergeCell ref="C27:N27"/>
    <mergeCell ref="C28:H28"/>
    <mergeCell ref="I28:N28"/>
    <mergeCell ref="C29:C32"/>
    <mergeCell ref="D29:D32"/>
    <mergeCell ref="E29:F29"/>
    <mergeCell ref="G29:G32"/>
    <mergeCell ref="H29:H32"/>
    <mergeCell ref="I29:I32"/>
    <mergeCell ref="J29:J32"/>
    <mergeCell ref="K29:L29"/>
    <mergeCell ref="M29:M32"/>
    <mergeCell ref="N29:N32"/>
    <mergeCell ref="E30:F30"/>
    <mergeCell ref="K30:L30"/>
    <mergeCell ref="E31:E32"/>
    <mergeCell ref="F31:F32"/>
    <mergeCell ref="K31:K32"/>
    <mergeCell ref="L31:L32"/>
    <mergeCell ref="A49:A55"/>
    <mergeCell ref="B49:B55"/>
    <mergeCell ref="C49:N49"/>
    <mergeCell ref="C50:N50"/>
    <mergeCell ref="C51:H51"/>
    <mergeCell ref="I51:N51"/>
    <mergeCell ref="C52:C55"/>
    <mergeCell ref="D52:D55"/>
    <mergeCell ref="E52:F52"/>
    <mergeCell ref="G52:G55"/>
    <mergeCell ref="H52:H55"/>
    <mergeCell ref="I52:I55"/>
    <mergeCell ref="J52:J55"/>
    <mergeCell ref="K52:L52"/>
    <mergeCell ref="M52:M55"/>
    <mergeCell ref="N52:N55"/>
    <mergeCell ref="E53:F53"/>
    <mergeCell ref="K53:L53"/>
    <mergeCell ref="E54:E55"/>
    <mergeCell ref="F54:F55"/>
    <mergeCell ref="K54:K55"/>
    <mergeCell ref="L54:L55"/>
    <mergeCell ref="A71:N71"/>
    <mergeCell ref="A76:O76"/>
    <mergeCell ref="A77:O77"/>
    <mergeCell ref="B79:D79"/>
    <mergeCell ref="J79:L79"/>
    <mergeCell ref="B80:D80"/>
    <mergeCell ref="F80:H80"/>
    <mergeCell ref="J80:L80"/>
    <mergeCell ref="B81:D81"/>
    <mergeCell ref="F81:H81"/>
    <mergeCell ref="J81:L81"/>
    <mergeCell ref="B82:D82"/>
    <mergeCell ref="F82:H82"/>
    <mergeCell ref="J82:L82"/>
    <mergeCell ref="A83:B83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" activeCellId="0" sqref="N1:R16384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50.9"/>
    <col collapsed="false" customWidth="true" hidden="false" outlineLevel="0" max="2" min="2" style="1" width="16.12"/>
    <col collapsed="false" customWidth="true" hidden="false" outlineLevel="0" max="3" min="3" style="1" width="12.31"/>
    <col collapsed="false" customWidth="true" hidden="false" outlineLevel="0" max="4" min="4" style="1" width="11.29"/>
    <col collapsed="false" customWidth="true" hidden="false" outlineLevel="0" max="5" min="5" style="1" width="20.83"/>
    <col collapsed="false" customWidth="true" hidden="false" outlineLevel="0" max="6" min="6" style="1" width="19.51"/>
    <col collapsed="false" customWidth="true" hidden="false" outlineLevel="0" max="7" min="7" style="1" width="19.06"/>
    <col collapsed="false" customWidth="true" hidden="false" outlineLevel="0" max="8" min="8" style="1" width="19.21"/>
    <col collapsed="false" customWidth="true" hidden="false" outlineLevel="0" max="9" min="9" style="1" width="9.53"/>
    <col collapsed="false" customWidth="true" hidden="false" outlineLevel="0" max="10" min="10" style="1" width="13.34"/>
    <col collapsed="false" customWidth="true" hidden="false" outlineLevel="0" max="11" min="11" style="1" width="19.21"/>
    <col collapsed="false" customWidth="true" hidden="false" outlineLevel="0" max="12" min="12" style="1" width="7.76"/>
    <col collapsed="false" customWidth="false" hidden="false" outlineLevel="0" max="13" min="13" style="1" width="9.38"/>
    <col collapsed="false" customWidth="false" hidden="true" outlineLevel="0" max="18" min="14" style="1" width="9.38"/>
    <col collapsed="false" customWidth="false" hidden="false" outlineLevel="0" max="257" min="19" style="1" width="9.38"/>
  </cols>
  <sheetData>
    <row r="1" customFormat="false" ht="15" hidden="false" customHeight="true" outlineLevel="0" collapsed="false">
      <c r="A1" s="3" t="s">
        <v>49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K2" s="1" t="s">
        <v>8</v>
      </c>
    </row>
    <row r="3" customFormat="false" ht="15" hidden="false" customHeight="false" outlineLevel="0" collapsed="false">
      <c r="B3" s="3" t="s">
        <v>49</v>
      </c>
      <c r="C3" s="3"/>
      <c r="D3" s="3"/>
      <c r="E3" s="3"/>
      <c r="F3" s="3"/>
      <c r="G3" s="3"/>
      <c r="H3" s="3"/>
      <c r="I3" s="3"/>
      <c r="J3" s="1" t="s">
        <v>50</v>
      </c>
      <c r="K3" s="1" t="s">
        <v>51</v>
      </c>
    </row>
    <row r="4" customFormat="false" ht="14.45" hidden="false" customHeight="true" outlineLevel="0" collapsed="false">
      <c r="J4" s="1" t="s">
        <v>13</v>
      </c>
      <c r="K4" s="1" t="s">
        <v>14</v>
      </c>
    </row>
    <row r="5" customFormat="false" ht="15" hidden="false" customHeight="false" outlineLevel="0" collapsed="false">
      <c r="J5" s="1" t="s">
        <v>15</v>
      </c>
      <c r="K5" s="1" t="s">
        <v>16</v>
      </c>
    </row>
    <row r="6" customFormat="false" ht="52.5" hidden="false" customHeight="true" outlineLevel="0" collapsed="false">
      <c r="A6" s="1" t="s">
        <v>11</v>
      </c>
      <c r="B6" s="3" t="s">
        <v>12</v>
      </c>
      <c r="C6" s="3"/>
      <c r="D6" s="3"/>
      <c r="E6" s="3"/>
      <c r="F6" s="3"/>
      <c r="G6" s="3"/>
      <c r="H6" s="3"/>
      <c r="I6" s="3"/>
      <c r="J6" s="1" t="s">
        <v>17</v>
      </c>
      <c r="K6" s="1" t="s">
        <v>18</v>
      </c>
    </row>
    <row r="7" customFormat="false" ht="26.25" hidden="false" customHeight="false" outlineLevel="0" collapsed="false">
      <c r="A7" s="4" t="s">
        <v>26</v>
      </c>
      <c r="B7" s="3" t="s">
        <v>27</v>
      </c>
      <c r="C7" s="3"/>
      <c r="D7" s="3"/>
      <c r="E7" s="3"/>
      <c r="F7" s="3"/>
      <c r="G7" s="3"/>
      <c r="H7" s="3"/>
      <c r="I7" s="3"/>
      <c r="J7" s="1" t="s">
        <v>283</v>
      </c>
      <c r="K7" s="1" t="s">
        <v>20</v>
      </c>
    </row>
    <row r="8" customFormat="false" ht="14.45" hidden="false" customHeight="true" outlineLevel="0" collapsed="false">
      <c r="A8" s="1" t="s">
        <v>28</v>
      </c>
      <c r="B8" s="3"/>
      <c r="C8" s="3"/>
      <c r="D8" s="3"/>
      <c r="E8" s="3"/>
      <c r="F8" s="3"/>
      <c r="G8" s="3"/>
      <c r="H8" s="3"/>
      <c r="I8" s="3"/>
      <c r="J8" s="1" t="s">
        <v>23</v>
      </c>
      <c r="K8" s="1" t="s">
        <v>24</v>
      </c>
    </row>
    <row r="9" customFormat="false" ht="15.75" hidden="false" customHeight="false" outlineLevel="0" collapsed="false">
      <c r="A9" s="1" t="s">
        <v>52</v>
      </c>
    </row>
    <row r="12" customFormat="false" ht="30.6" hidden="false" customHeight="true" outlineLevel="0" collapsed="false">
      <c r="A12" s="3" t="s">
        <v>492</v>
      </c>
      <c r="B12" s="3"/>
      <c r="C12" s="3" t="s">
        <v>493</v>
      </c>
      <c r="D12" s="3"/>
      <c r="E12" s="3" t="s">
        <v>494</v>
      </c>
      <c r="F12" s="3"/>
      <c r="G12" s="3"/>
      <c r="H12" s="3" t="s">
        <v>495</v>
      </c>
      <c r="I12" s="3"/>
      <c r="J12" s="3" t="s">
        <v>496</v>
      </c>
      <c r="K12" s="3"/>
    </row>
    <row r="13" customFormat="false" ht="25.15" hidden="false" customHeight="true" outlineLevel="0" collapsed="false">
      <c r="A13" s="3"/>
      <c r="B13" s="3"/>
      <c r="C13" s="3"/>
      <c r="D13" s="3"/>
      <c r="E13" s="1" t="s">
        <v>497</v>
      </c>
      <c r="F13" s="1" t="s">
        <v>227</v>
      </c>
      <c r="G13" s="1" t="s">
        <v>228</v>
      </c>
      <c r="H13" s="3"/>
      <c r="I13" s="3"/>
      <c r="J13" s="3"/>
      <c r="K13" s="3"/>
    </row>
    <row r="14" customFormat="false" ht="15.75" hidden="false" customHeight="true" outlineLevel="0" collapsed="false">
      <c r="A14" s="3" t="n">
        <v>1</v>
      </c>
      <c r="B14" s="3"/>
      <c r="C14" s="3" t="n">
        <v>2</v>
      </c>
      <c r="D14" s="3"/>
      <c r="E14" s="1" t="n">
        <v>3</v>
      </c>
      <c r="F14" s="1" t="n">
        <v>4</v>
      </c>
      <c r="G14" s="1" t="n">
        <v>5</v>
      </c>
      <c r="H14" s="3" t="n">
        <v>6</v>
      </c>
      <c r="I14" s="3"/>
      <c r="J14" s="3" t="n">
        <v>7</v>
      </c>
      <c r="K14" s="3"/>
    </row>
    <row r="15" customFormat="false" ht="31.9" hidden="false" customHeight="true" outlineLevel="0" collapsed="false">
      <c r="A15" s="3" t="s">
        <v>498</v>
      </c>
      <c r="B15" s="3"/>
      <c r="C15" s="3" t="s">
        <v>123</v>
      </c>
      <c r="D15" s="3"/>
      <c r="E15" s="1" t="s">
        <v>123</v>
      </c>
      <c r="F15" s="1" t="s">
        <v>123</v>
      </c>
      <c r="G15" s="1" t="s">
        <v>123</v>
      </c>
      <c r="H15" s="3" t="s">
        <v>123</v>
      </c>
      <c r="I15" s="3"/>
      <c r="J15" s="3" t="s">
        <v>123</v>
      </c>
      <c r="K15" s="3"/>
    </row>
    <row r="16" s="1" customFormat="true" ht="15" hidden="false" customHeight="false" outlineLevel="0" collapsed="false">
      <c r="B16" s="1" t="s">
        <v>379</v>
      </c>
      <c r="C16" s="3" t="s">
        <v>123</v>
      </c>
      <c r="D16" s="3"/>
      <c r="E16" s="1" t="s">
        <v>123</v>
      </c>
      <c r="F16" s="1" t="s">
        <v>123</v>
      </c>
      <c r="G16" s="1" t="s">
        <v>123</v>
      </c>
      <c r="H16" s="3" t="n">
        <v>0</v>
      </c>
      <c r="I16" s="3"/>
      <c r="J16" s="3" t="n">
        <v>0</v>
      </c>
      <c r="K16" s="3"/>
    </row>
    <row r="17" s="1" customFormat="true" ht="31.9" hidden="false" customHeight="true" outlineLevel="0" collapsed="false">
      <c r="A17" s="3" t="s">
        <v>499</v>
      </c>
      <c r="B17" s="3"/>
      <c r="C17" s="3" t="s">
        <v>123</v>
      </c>
      <c r="D17" s="3"/>
      <c r="E17" s="1" t="s">
        <v>123</v>
      </c>
      <c r="F17" s="1" t="s">
        <v>123</v>
      </c>
      <c r="G17" s="1" t="s">
        <v>123</v>
      </c>
      <c r="H17" s="3" t="s">
        <v>123</v>
      </c>
      <c r="I17" s="3"/>
      <c r="J17" s="3" t="s">
        <v>123</v>
      </c>
      <c r="K17" s="3"/>
    </row>
    <row r="18" s="1" customFormat="true" ht="15" hidden="false" customHeight="false" outlineLevel="0" collapsed="false">
      <c r="A18" s="3"/>
      <c r="B18" s="3"/>
      <c r="C18" s="3"/>
      <c r="D18" s="3"/>
      <c r="H18" s="3" t="n">
        <v>0</v>
      </c>
      <c r="I18" s="3"/>
      <c r="J18" s="3" t="n">
        <v>0</v>
      </c>
      <c r="K18" s="3"/>
    </row>
    <row r="19" s="1" customFormat="true" ht="15" hidden="false" customHeight="true" outlineLevel="0" collapsed="false">
      <c r="B19" s="1" t="s">
        <v>379</v>
      </c>
      <c r="C19" s="3" t="s">
        <v>123</v>
      </c>
      <c r="D19" s="3"/>
      <c r="E19" s="1" t="s">
        <v>123</v>
      </c>
      <c r="F19" s="1" t="s">
        <v>123</v>
      </c>
      <c r="G19" s="1" t="s">
        <v>123</v>
      </c>
      <c r="H19" s="3" t="n">
        <v>0</v>
      </c>
      <c r="I19" s="3"/>
      <c r="J19" s="3" t="n">
        <v>0</v>
      </c>
      <c r="K19" s="3"/>
    </row>
    <row r="20" customFormat="false" ht="15.75" hidden="false" customHeight="false" outlineLevel="0" collapsed="false">
      <c r="A20" s="3" t="s">
        <v>122</v>
      </c>
      <c r="B20" s="3"/>
      <c r="C20" s="3" t="s">
        <v>123</v>
      </c>
      <c r="D20" s="3"/>
      <c r="E20" s="1" t="s">
        <v>123</v>
      </c>
      <c r="F20" s="1" t="s">
        <v>123</v>
      </c>
      <c r="G20" s="1" t="s">
        <v>123</v>
      </c>
      <c r="H20" s="3" t="n">
        <v>0</v>
      </c>
      <c r="I20" s="3"/>
      <c r="J20" s="3" t="n">
        <v>0</v>
      </c>
      <c r="K20" s="3"/>
    </row>
    <row r="21" customFormat="false" ht="21.6" hidden="false" customHeight="true" outlineLevel="0" collapsed="false">
      <c r="A21" s="1" t="s">
        <v>210</v>
      </c>
    </row>
    <row r="22" customFormat="false" ht="15" hidden="false" customHeight="true" outlineLevel="0" collapsed="false">
      <c r="A22" s="3" t="s">
        <v>50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5" hidden="false" customHeight="false" outlineLevel="0" collapsed="false">
      <c r="A23" s="3" t="s">
        <v>50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5" customFormat="false" ht="39" hidden="false" customHeight="false" outlineLevel="0" collapsed="false">
      <c r="A25" s="4" t="s">
        <v>490</v>
      </c>
      <c r="B25" s="3"/>
      <c r="C25" s="3"/>
      <c r="D25" s="3"/>
      <c r="J25" s="3"/>
      <c r="K25" s="3"/>
      <c r="L25" s="3"/>
    </row>
    <row r="26" customFormat="false" ht="15" hidden="false" customHeight="false" outlineLevel="0" collapsed="false">
      <c r="B26" s="3" t="s">
        <v>40</v>
      </c>
      <c r="C26" s="3"/>
      <c r="D26" s="3"/>
      <c r="F26" s="3" t="s">
        <v>280</v>
      </c>
      <c r="G26" s="3"/>
      <c r="H26" s="3"/>
      <c r="J26" s="3" t="s">
        <v>41</v>
      </c>
      <c r="K26" s="3"/>
      <c r="L26" s="3"/>
    </row>
    <row r="27" customFormat="false" ht="15" hidden="false" customHeight="false" outlineLevel="0" collapsed="false">
      <c r="A27" s="1" t="s">
        <v>42</v>
      </c>
      <c r="B27" s="3"/>
      <c r="C27" s="3"/>
      <c r="D27" s="3"/>
      <c r="F27" s="3"/>
      <c r="G27" s="3"/>
      <c r="H27" s="3"/>
      <c r="J27" s="3"/>
      <c r="K27" s="3"/>
      <c r="L27" s="3"/>
    </row>
    <row r="28" customFormat="false" ht="15" hidden="false" customHeight="false" outlineLevel="0" collapsed="false">
      <c r="B28" s="3" t="s">
        <v>40</v>
      </c>
      <c r="C28" s="3"/>
      <c r="D28" s="3"/>
      <c r="F28" s="3" t="s">
        <v>281</v>
      </c>
      <c r="G28" s="3"/>
      <c r="H28" s="3"/>
      <c r="J28" s="3" t="s">
        <v>45</v>
      </c>
      <c r="K28" s="3"/>
      <c r="L28" s="3"/>
    </row>
    <row r="29" customFormat="false" ht="15" hidden="false" customHeight="false" outlineLevel="0" collapsed="false">
      <c r="A29" s="3" t="s">
        <v>212</v>
      </c>
      <c r="B29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</sheetData>
  <mergeCells count="51">
    <mergeCell ref="A1:K1"/>
    <mergeCell ref="B3:I3"/>
    <mergeCell ref="B6:I6"/>
    <mergeCell ref="B7:I7"/>
    <mergeCell ref="B8:I8"/>
    <mergeCell ref="A12:B13"/>
    <mergeCell ref="C12:D13"/>
    <mergeCell ref="E12:G12"/>
    <mergeCell ref="H12:I13"/>
    <mergeCell ref="J12:K13"/>
    <mergeCell ref="A14:B14"/>
    <mergeCell ref="C14:D14"/>
    <mergeCell ref="H14:I14"/>
    <mergeCell ref="J14:K14"/>
    <mergeCell ref="A15:B15"/>
    <mergeCell ref="C15:D15"/>
    <mergeCell ref="H15:I15"/>
    <mergeCell ref="J15:K15"/>
    <mergeCell ref="C16:D16"/>
    <mergeCell ref="H16:I16"/>
    <mergeCell ref="J16:K16"/>
    <mergeCell ref="A17:B17"/>
    <mergeCell ref="C17:D17"/>
    <mergeCell ref="H17:I17"/>
    <mergeCell ref="J17:K17"/>
    <mergeCell ref="A18:B18"/>
    <mergeCell ref="C18:D18"/>
    <mergeCell ref="H18:I18"/>
    <mergeCell ref="J18:K18"/>
    <mergeCell ref="C19:D19"/>
    <mergeCell ref="H19:I19"/>
    <mergeCell ref="J19:K19"/>
    <mergeCell ref="A20:B20"/>
    <mergeCell ref="C20:D20"/>
    <mergeCell ref="H20:I20"/>
    <mergeCell ref="J20:K20"/>
    <mergeCell ref="A22:K22"/>
    <mergeCell ref="A23:K23"/>
    <mergeCell ref="B25:D25"/>
    <mergeCell ref="J25:L25"/>
    <mergeCell ref="B26:D26"/>
    <mergeCell ref="F26:H26"/>
    <mergeCell ref="J26:L26"/>
    <mergeCell ref="B27:D27"/>
    <mergeCell ref="F27:H27"/>
    <mergeCell ref="J27:L27"/>
    <mergeCell ref="B28:D28"/>
    <mergeCell ref="F28:H28"/>
    <mergeCell ref="J28:L28"/>
    <mergeCell ref="A29:B29"/>
    <mergeCell ref="A31:K3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" activeCellId="0" sqref="A1:R1"/>
    </sheetView>
  </sheetViews>
  <sheetFormatPr defaultColWidth="9.3828125" defaultRowHeight="14.4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3.74"/>
    <col collapsed="false" customWidth="true" hidden="false" outlineLevel="0" max="3" min="3" style="1" width="28.16"/>
    <col collapsed="false" customWidth="true" hidden="false" outlineLevel="0" max="4" min="4" style="1" width="21.42"/>
    <col collapsed="false" customWidth="true" hidden="false" outlineLevel="0" max="5" min="5" style="1" width="16.43"/>
    <col collapsed="false" customWidth="true" hidden="false" outlineLevel="0" max="6" min="6" style="1" width="15.98"/>
    <col collapsed="false" customWidth="true" hidden="false" outlineLevel="0" max="7" min="7" style="1" width="13.79"/>
    <col collapsed="false" customWidth="true" hidden="false" outlineLevel="0" max="8" min="8" style="1" width="13.64"/>
    <col collapsed="false" customWidth="true" hidden="false" outlineLevel="0" max="9" min="9" style="1" width="8.5"/>
    <col collapsed="false" customWidth="true" hidden="false" outlineLevel="0" max="10" min="10" style="1" width="7.48"/>
    <col collapsed="false" customWidth="true" hidden="false" outlineLevel="0" max="11" min="11" style="1" width="12.46"/>
    <col collapsed="false" customWidth="true" hidden="false" outlineLevel="0" max="13" min="12" style="1" width="18.03"/>
    <col collapsed="false" customWidth="true" hidden="false" outlineLevel="0" max="14" min="14" style="1" width="13.79"/>
    <col collapsed="false" customWidth="true" hidden="false" outlineLevel="0" max="15" min="15" style="1" width="12.61"/>
    <col collapsed="false" customWidth="true" hidden="false" outlineLevel="0" max="16" min="16" style="1" width="13.93"/>
    <col collapsed="false" customWidth="true" hidden="false" outlineLevel="0" max="17" min="17" style="1" width="14.81"/>
    <col collapsed="false" customWidth="true" hidden="false" outlineLevel="0" max="18" min="18" style="1" width="16.43"/>
    <col collapsed="false" customWidth="false" hidden="false" outlineLevel="0" max="257" min="19" style="1" width="9.38"/>
  </cols>
  <sheetData>
    <row r="1" customFormat="false" ht="15" hidden="false" customHeight="true" outlineLevel="0" collapsed="false">
      <c r="A1" s="2" t="s">
        <v>5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/>
    <row r="3" customFormat="false" ht="15.75" hidden="false" customHeight="true" outlineLevel="0" collapsed="false">
      <c r="R3" s="1" t="s">
        <v>8</v>
      </c>
    </row>
    <row r="4" customFormat="false" ht="15" hidden="false" customHeight="true" outlineLevel="0" collapsed="false">
      <c r="D4" s="3" t="s">
        <v>49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9</v>
      </c>
      <c r="Q4" s="3"/>
      <c r="R4" s="1" t="s">
        <v>503</v>
      </c>
    </row>
    <row r="5" customFormat="false" ht="15" hidden="false" customHeight="true" outlineLevel="0" collapsed="false">
      <c r="P5" s="3" t="s">
        <v>13</v>
      </c>
      <c r="Q5" s="3"/>
      <c r="R5" s="1" t="s">
        <v>14</v>
      </c>
    </row>
    <row r="6" customFormat="false" ht="15" hidden="false" customHeight="true" outlineLevel="0" collapsed="false">
      <c r="P6" s="3" t="s">
        <v>15</v>
      </c>
      <c r="Q6" s="3"/>
      <c r="R6" s="1" t="n">
        <v>3812011770</v>
      </c>
    </row>
    <row r="7" customFormat="false" ht="52.5" hidden="false" customHeight="true" outlineLevel="0" collapsed="false">
      <c r="A7" s="3" t="s">
        <v>11</v>
      </c>
      <c r="B7" s="3"/>
      <c r="C7" s="3"/>
      <c r="D7" s="3" t="s">
        <v>12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 t="s">
        <v>17</v>
      </c>
      <c r="Q7" s="3"/>
      <c r="R7" s="1" t="n">
        <v>381201001</v>
      </c>
    </row>
    <row r="8" customFormat="false" ht="15" hidden="false" customHeight="true" outlineLevel="0" collapsed="false">
      <c r="A8" s="2" t="s">
        <v>504</v>
      </c>
      <c r="B8" s="2"/>
      <c r="C8" s="2"/>
      <c r="P8" s="3" t="s">
        <v>216</v>
      </c>
      <c r="Q8" s="3"/>
      <c r="R8" s="3" t="s">
        <v>20</v>
      </c>
    </row>
    <row r="9" customFormat="false" ht="15" hidden="false" customHeight="true" outlineLevel="0" collapsed="false">
      <c r="A9" s="2"/>
      <c r="B9" s="2"/>
      <c r="C9" s="2"/>
      <c r="D9" s="3" t="s">
        <v>27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" hidden="false" customHeight="true" outlineLevel="0" collapsed="false">
      <c r="A10" s="3" t="s">
        <v>2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 t="s">
        <v>23</v>
      </c>
      <c r="Q10" s="3"/>
      <c r="R10" s="1" t="n">
        <v>25701000001</v>
      </c>
    </row>
    <row r="11" customFormat="false" ht="15.75" hidden="false" customHeight="true" outlineLevel="0" collapsed="false">
      <c r="A11" s="3" t="s">
        <v>52</v>
      </c>
      <c r="B11" s="3"/>
      <c r="C11" s="3"/>
    </row>
    <row r="12" customFormat="false" ht="15" hidden="false" customHeight="true" outlineLevel="0" collapsed="false"/>
    <row r="13" customFormat="false" ht="30" hidden="false" customHeight="true" outlineLevel="0" collapsed="false">
      <c r="A13" s="3" t="s">
        <v>505</v>
      </c>
      <c r="B13" s="3"/>
      <c r="C13" s="3" t="s">
        <v>506</v>
      </c>
      <c r="D13" s="3" t="s">
        <v>507</v>
      </c>
      <c r="E13" s="3" t="s">
        <v>508</v>
      </c>
      <c r="F13" s="3" t="s">
        <v>509</v>
      </c>
      <c r="G13" s="3" t="s">
        <v>510</v>
      </c>
      <c r="H13" s="3" t="s">
        <v>511</v>
      </c>
      <c r="I13" s="3"/>
      <c r="J13" s="3" t="s">
        <v>56</v>
      </c>
      <c r="K13" s="3" t="s">
        <v>512</v>
      </c>
      <c r="L13" s="3"/>
      <c r="M13" s="3"/>
      <c r="N13" s="3"/>
      <c r="O13" s="3" t="s">
        <v>513</v>
      </c>
      <c r="P13" s="3"/>
      <c r="Q13" s="3"/>
      <c r="R13" s="3"/>
    </row>
    <row r="14" customFormat="false" ht="30" hidden="false" customHeight="true" outlineLevel="0" collapsed="false">
      <c r="A14" s="3"/>
      <c r="B14" s="3"/>
      <c r="C14" s="3"/>
      <c r="D14" s="3"/>
      <c r="E14" s="3"/>
      <c r="F14" s="3"/>
      <c r="G14" s="3"/>
      <c r="H14" s="3" t="s">
        <v>229</v>
      </c>
      <c r="I14" s="2" t="s">
        <v>514</v>
      </c>
      <c r="J14" s="3"/>
      <c r="K14" s="3" t="s">
        <v>225</v>
      </c>
      <c r="L14" s="3" t="s">
        <v>138</v>
      </c>
      <c r="M14" s="3"/>
      <c r="N14" s="3"/>
      <c r="O14" s="3" t="s">
        <v>225</v>
      </c>
      <c r="P14" s="3" t="s">
        <v>138</v>
      </c>
      <c r="Q14" s="3"/>
      <c r="R14" s="3"/>
    </row>
    <row r="15" customFormat="false" ht="30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 t="s">
        <v>515</v>
      </c>
      <c r="M15" s="3"/>
      <c r="N15" s="3" t="s">
        <v>516</v>
      </c>
      <c r="O15" s="3"/>
      <c r="P15" s="3" t="s">
        <v>517</v>
      </c>
      <c r="Q15" s="3" t="s">
        <v>518</v>
      </c>
      <c r="R15" s="3" t="s">
        <v>519</v>
      </c>
    </row>
    <row r="16" customFormat="false" ht="60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1" t="s">
        <v>520</v>
      </c>
      <c r="M16" s="1" t="s">
        <v>521</v>
      </c>
      <c r="N16" s="3"/>
      <c r="O16" s="3"/>
      <c r="P16" s="3"/>
      <c r="Q16" s="3"/>
      <c r="R16" s="3"/>
    </row>
    <row r="17" customFormat="false" ht="15.75" hidden="false" customHeight="true" outlineLevel="0" collapsed="false">
      <c r="A17" s="3" t="n">
        <v>1</v>
      </c>
      <c r="B17" s="3"/>
      <c r="C17" s="1" t="n">
        <v>2</v>
      </c>
      <c r="D17" s="1" t="n">
        <v>3</v>
      </c>
      <c r="E17" s="1" t="n">
        <v>4</v>
      </c>
      <c r="F17" s="1" t="s">
        <v>522</v>
      </c>
      <c r="G17" s="1" t="n">
        <v>5</v>
      </c>
      <c r="H17" s="1" t="n">
        <v>6</v>
      </c>
      <c r="I17" s="1" t="n">
        <v>7</v>
      </c>
      <c r="J17" s="1" t="n">
        <v>8</v>
      </c>
      <c r="K17" s="1" t="n">
        <v>9</v>
      </c>
      <c r="L17" s="1" t="n">
        <v>10</v>
      </c>
      <c r="M17" s="1" t="n">
        <v>11</v>
      </c>
      <c r="N17" s="1" t="n">
        <v>12</v>
      </c>
      <c r="O17" s="1" t="n">
        <v>13</v>
      </c>
      <c r="P17" s="1" t="n">
        <v>14</v>
      </c>
      <c r="Q17" s="1" t="n">
        <v>15</v>
      </c>
      <c r="R17" s="1" t="n">
        <v>16</v>
      </c>
    </row>
    <row r="18" customFormat="false" ht="30" hidden="false" customHeight="true" outlineLevel="0" collapsed="false">
      <c r="A18" s="3" t="s">
        <v>523</v>
      </c>
      <c r="B18" s="3"/>
      <c r="C18" s="1" t="s">
        <v>524</v>
      </c>
      <c r="D18" s="1" t="s">
        <v>524</v>
      </c>
      <c r="E18" s="1" t="s">
        <v>524</v>
      </c>
      <c r="F18" s="1" t="s">
        <v>524</v>
      </c>
      <c r="G18" s="1" t="s">
        <v>524</v>
      </c>
      <c r="H18" s="1" t="s">
        <v>524</v>
      </c>
      <c r="I18" s="1" t="s">
        <v>524</v>
      </c>
      <c r="J18" s="1" t="n">
        <v>1000</v>
      </c>
      <c r="K18" s="1" t="n">
        <v>25460.66</v>
      </c>
      <c r="L18" s="1" t="n">
        <v>25038.16</v>
      </c>
      <c r="M18" s="1" t="n">
        <v>0</v>
      </c>
      <c r="N18" s="1" t="n">
        <v>422.5</v>
      </c>
      <c r="O18" s="1" t="n">
        <v>1159.54</v>
      </c>
      <c r="P18" s="1" t="n">
        <v>716.24</v>
      </c>
      <c r="Q18" s="1" t="n">
        <v>443.3</v>
      </c>
      <c r="R18" s="1" t="n">
        <v>0</v>
      </c>
    </row>
    <row r="19" customFormat="false" ht="36.6" hidden="false" customHeight="true" outlineLevel="0" collapsed="false">
      <c r="B19" s="1" t="s">
        <v>525</v>
      </c>
      <c r="C19" s="1" t="s">
        <v>526</v>
      </c>
      <c r="D19" s="1" t="s">
        <v>527</v>
      </c>
      <c r="E19" s="1" t="s">
        <v>24</v>
      </c>
      <c r="F19" s="1" t="s">
        <v>528</v>
      </c>
      <c r="G19" s="1" t="s">
        <v>529</v>
      </c>
      <c r="H19" s="1" t="s">
        <v>530</v>
      </c>
      <c r="I19" s="1" t="s">
        <v>531</v>
      </c>
      <c r="J19" s="1" t="s">
        <v>431</v>
      </c>
      <c r="K19" s="1" t="n">
        <v>1548.9</v>
      </c>
      <c r="L19" s="1" t="n">
        <v>1548.9</v>
      </c>
      <c r="M19" s="1" t="n">
        <v>0</v>
      </c>
      <c r="N19" s="1" t="n">
        <v>0</v>
      </c>
      <c r="O19" s="1" t="n">
        <v>41.1</v>
      </c>
      <c r="P19" s="1" t="n">
        <v>41.1</v>
      </c>
      <c r="Q19" s="1" t="n">
        <v>0</v>
      </c>
      <c r="R19" s="1" t="n">
        <v>0</v>
      </c>
    </row>
    <row r="20" customFormat="false" ht="36.6" hidden="false" customHeight="true" outlineLevel="0" collapsed="false">
      <c r="B20" s="1" t="s">
        <v>532</v>
      </c>
      <c r="C20" s="1" t="s">
        <v>526</v>
      </c>
      <c r="D20" s="1" t="s">
        <v>533</v>
      </c>
      <c r="E20" s="1" t="s">
        <v>24</v>
      </c>
      <c r="F20" s="1" t="s">
        <v>534</v>
      </c>
      <c r="G20" s="1" t="s">
        <v>535</v>
      </c>
      <c r="H20" s="1" t="s">
        <v>530</v>
      </c>
      <c r="I20" s="1" t="s">
        <v>531</v>
      </c>
      <c r="J20" s="1" t="s">
        <v>433</v>
      </c>
      <c r="K20" s="1" t="n">
        <v>5025.9</v>
      </c>
      <c r="L20" s="1" t="n">
        <v>5025.9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</row>
    <row r="21" customFormat="false" ht="36.6" hidden="false" customHeight="true" outlineLevel="0" collapsed="false">
      <c r="B21" s="1" t="s">
        <v>536</v>
      </c>
      <c r="C21" s="1" t="s">
        <v>526</v>
      </c>
      <c r="D21" s="1" t="s">
        <v>537</v>
      </c>
      <c r="E21" s="1" t="s">
        <v>24</v>
      </c>
      <c r="F21" s="1" t="s">
        <v>538</v>
      </c>
      <c r="G21" s="1" t="s">
        <v>529</v>
      </c>
      <c r="H21" s="1" t="s">
        <v>530</v>
      </c>
      <c r="I21" s="1" t="s">
        <v>531</v>
      </c>
      <c r="J21" s="1" t="s">
        <v>435</v>
      </c>
      <c r="K21" s="1" t="n">
        <v>1432</v>
      </c>
      <c r="L21" s="1" t="n">
        <v>1432</v>
      </c>
      <c r="M21" s="1" t="n">
        <v>0</v>
      </c>
      <c r="N21" s="1" t="n">
        <v>0</v>
      </c>
      <c r="O21" s="1" t="n">
        <v>673.9</v>
      </c>
      <c r="P21" s="1" t="n">
        <v>230.6</v>
      </c>
      <c r="Q21" s="1" t="n">
        <v>443.3</v>
      </c>
      <c r="R21" s="1" t="n">
        <v>0</v>
      </c>
    </row>
    <row r="22" customFormat="false" ht="36.6" hidden="false" customHeight="true" outlineLevel="0" collapsed="false">
      <c r="B22" s="1" t="s">
        <v>539</v>
      </c>
      <c r="C22" s="1" t="s">
        <v>526</v>
      </c>
      <c r="D22" s="1" t="s">
        <v>540</v>
      </c>
      <c r="E22" s="1" t="s">
        <v>24</v>
      </c>
      <c r="F22" s="1" t="s">
        <v>541</v>
      </c>
      <c r="G22" s="1" t="s">
        <v>542</v>
      </c>
      <c r="H22" s="1" t="s">
        <v>530</v>
      </c>
      <c r="I22" s="1" t="s">
        <v>531</v>
      </c>
      <c r="J22" s="1" t="s">
        <v>437</v>
      </c>
      <c r="K22" s="1" t="n">
        <v>613.8</v>
      </c>
      <c r="L22" s="1" t="n">
        <v>562.5</v>
      </c>
      <c r="M22" s="1" t="n">
        <v>0</v>
      </c>
      <c r="N22" s="1" t="n">
        <v>51.3</v>
      </c>
      <c r="O22" s="1" t="n">
        <v>0</v>
      </c>
      <c r="P22" s="1" t="n">
        <v>0</v>
      </c>
      <c r="Q22" s="1" t="n">
        <v>0</v>
      </c>
      <c r="R22" s="1" t="n">
        <v>0</v>
      </c>
    </row>
    <row r="23" customFormat="false" ht="36.6" hidden="false" customHeight="true" outlineLevel="0" collapsed="false">
      <c r="B23" s="1" t="s">
        <v>543</v>
      </c>
      <c r="C23" s="1" t="s">
        <v>526</v>
      </c>
      <c r="D23" s="1" t="s">
        <v>544</v>
      </c>
      <c r="E23" s="1" t="s">
        <v>24</v>
      </c>
      <c r="F23" s="1" t="s">
        <v>545</v>
      </c>
      <c r="G23" s="1" t="s">
        <v>535</v>
      </c>
      <c r="H23" s="1" t="s">
        <v>530</v>
      </c>
      <c r="I23" s="1" t="s">
        <v>531</v>
      </c>
      <c r="J23" s="1" t="s">
        <v>546</v>
      </c>
      <c r="K23" s="1" t="n">
        <v>320.2</v>
      </c>
      <c r="L23" s="1" t="n">
        <v>320.2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</row>
    <row r="24" customFormat="false" ht="36.6" hidden="false" customHeight="true" outlineLevel="0" collapsed="false">
      <c r="B24" s="1" t="s">
        <v>547</v>
      </c>
      <c r="C24" s="1" t="s">
        <v>526</v>
      </c>
      <c r="D24" s="1" t="s">
        <v>548</v>
      </c>
      <c r="E24" s="1" t="s">
        <v>24</v>
      </c>
      <c r="F24" s="1" t="s">
        <v>549</v>
      </c>
      <c r="G24" s="1" t="s">
        <v>550</v>
      </c>
      <c r="H24" s="1" t="s">
        <v>530</v>
      </c>
      <c r="I24" s="1" t="s">
        <v>531</v>
      </c>
      <c r="J24" s="1" t="s">
        <v>551</v>
      </c>
      <c r="K24" s="1" t="n">
        <v>2241.36</v>
      </c>
      <c r="L24" s="1" t="n">
        <v>2241.36</v>
      </c>
      <c r="M24" s="1" t="n">
        <v>0</v>
      </c>
      <c r="N24" s="1" t="n">
        <v>0</v>
      </c>
      <c r="O24" s="1" t="n">
        <v>32.44</v>
      </c>
      <c r="P24" s="1" t="n">
        <v>32.44</v>
      </c>
      <c r="Q24" s="1" t="n">
        <v>0</v>
      </c>
      <c r="R24" s="1" t="n">
        <v>0</v>
      </c>
    </row>
    <row r="25" customFormat="false" ht="36.6" hidden="false" customHeight="true" outlineLevel="0" collapsed="false">
      <c r="B25" s="1" t="s">
        <v>552</v>
      </c>
      <c r="C25" s="1" t="s">
        <v>526</v>
      </c>
      <c r="D25" s="1" t="s">
        <v>553</v>
      </c>
      <c r="E25" s="1" t="s">
        <v>24</v>
      </c>
      <c r="F25" s="1" t="s">
        <v>554</v>
      </c>
      <c r="G25" s="1" t="s">
        <v>555</v>
      </c>
      <c r="H25" s="1" t="s">
        <v>530</v>
      </c>
      <c r="I25" s="1" t="s">
        <v>531</v>
      </c>
      <c r="J25" s="1" t="s">
        <v>556</v>
      </c>
      <c r="K25" s="1" t="n">
        <v>455.6</v>
      </c>
      <c r="L25" s="1" t="n">
        <v>455.6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</row>
    <row r="26" customFormat="false" ht="36.6" hidden="false" customHeight="true" outlineLevel="0" collapsed="false">
      <c r="B26" s="1" t="s">
        <v>557</v>
      </c>
      <c r="C26" s="1" t="s">
        <v>526</v>
      </c>
      <c r="D26" s="1" t="s">
        <v>558</v>
      </c>
      <c r="E26" s="1" t="s">
        <v>24</v>
      </c>
      <c r="F26" s="1" t="s">
        <v>559</v>
      </c>
      <c r="G26" s="1" t="s">
        <v>560</v>
      </c>
      <c r="H26" s="1" t="s">
        <v>530</v>
      </c>
      <c r="I26" s="1" t="s">
        <v>531</v>
      </c>
      <c r="J26" s="1" t="s">
        <v>561</v>
      </c>
      <c r="K26" s="1" t="n">
        <v>441.8</v>
      </c>
      <c r="L26" s="1" t="n">
        <v>441.8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</row>
    <row r="27" customFormat="false" ht="36.6" hidden="false" customHeight="true" outlineLevel="0" collapsed="false">
      <c r="B27" s="1" t="s">
        <v>562</v>
      </c>
      <c r="C27" s="1" t="s">
        <v>526</v>
      </c>
      <c r="D27" s="1" t="s">
        <v>563</v>
      </c>
      <c r="E27" s="1" t="s">
        <v>24</v>
      </c>
      <c r="F27" s="1" t="s">
        <v>564</v>
      </c>
      <c r="G27" s="1" t="s">
        <v>555</v>
      </c>
      <c r="H27" s="1" t="s">
        <v>530</v>
      </c>
      <c r="I27" s="1" t="s">
        <v>531</v>
      </c>
      <c r="J27" s="1" t="s">
        <v>565</v>
      </c>
      <c r="K27" s="1" t="n">
        <v>127.6</v>
      </c>
      <c r="L27" s="1" t="n">
        <v>127.6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</row>
    <row r="28" customFormat="false" ht="36.6" hidden="false" customHeight="true" outlineLevel="0" collapsed="false">
      <c r="B28" s="1" t="s">
        <v>566</v>
      </c>
      <c r="C28" s="1" t="s">
        <v>526</v>
      </c>
      <c r="D28" s="1" t="s">
        <v>567</v>
      </c>
      <c r="E28" s="1" t="s">
        <v>24</v>
      </c>
      <c r="F28" s="1" t="s">
        <v>568</v>
      </c>
      <c r="G28" s="1" t="s">
        <v>569</v>
      </c>
      <c r="H28" s="1" t="s">
        <v>530</v>
      </c>
      <c r="I28" s="1" t="s">
        <v>531</v>
      </c>
      <c r="J28" s="1" t="s">
        <v>570</v>
      </c>
      <c r="K28" s="1" t="n">
        <v>463.5</v>
      </c>
      <c r="L28" s="1" t="n">
        <v>463.5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</row>
    <row r="29" customFormat="false" ht="36.6" hidden="false" customHeight="true" outlineLevel="0" collapsed="false">
      <c r="B29" s="1" t="s">
        <v>571</v>
      </c>
      <c r="C29" s="1" t="s">
        <v>526</v>
      </c>
      <c r="D29" s="1" t="s">
        <v>572</v>
      </c>
      <c r="E29" s="1" t="s">
        <v>24</v>
      </c>
      <c r="F29" s="1" t="s">
        <v>573</v>
      </c>
      <c r="G29" s="1" t="s">
        <v>574</v>
      </c>
      <c r="H29" s="1" t="s">
        <v>530</v>
      </c>
      <c r="I29" s="1" t="s">
        <v>531</v>
      </c>
      <c r="J29" s="1" t="s">
        <v>575</v>
      </c>
      <c r="K29" s="1" t="n">
        <v>145.9</v>
      </c>
      <c r="L29" s="1" t="n">
        <v>145.9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</row>
    <row r="30" customFormat="false" ht="36.6" hidden="false" customHeight="true" outlineLevel="0" collapsed="false">
      <c r="B30" s="1" t="s">
        <v>576</v>
      </c>
      <c r="C30" s="1" t="s">
        <v>526</v>
      </c>
      <c r="D30" s="1" t="s">
        <v>577</v>
      </c>
      <c r="E30" s="1" t="s">
        <v>24</v>
      </c>
      <c r="F30" s="1" t="s">
        <v>578</v>
      </c>
      <c r="G30" s="1" t="s">
        <v>579</v>
      </c>
      <c r="H30" s="1" t="s">
        <v>530</v>
      </c>
      <c r="I30" s="1" t="s">
        <v>531</v>
      </c>
      <c r="J30" s="1" t="s">
        <v>580</v>
      </c>
      <c r="K30" s="1" t="n">
        <v>327.1</v>
      </c>
      <c r="L30" s="1" t="n">
        <v>214.7</v>
      </c>
      <c r="M30" s="1" t="n">
        <v>0</v>
      </c>
      <c r="N30" s="1" t="n">
        <v>112.4</v>
      </c>
      <c r="O30" s="1" t="n">
        <v>273.3</v>
      </c>
      <c r="P30" s="1" t="n">
        <v>273.3</v>
      </c>
      <c r="Q30" s="1" t="n">
        <v>0</v>
      </c>
      <c r="R30" s="1" t="n">
        <v>0</v>
      </c>
    </row>
    <row r="31" customFormat="false" ht="36.6" hidden="false" customHeight="true" outlineLevel="0" collapsed="false">
      <c r="B31" s="1" t="s">
        <v>581</v>
      </c>
      <c r="C31" s="1" t="s">
        <v>526</v>
      </c>
      <c r="D31" s="1" t="s">
        <v>582</v>
      </c>
      <c r="E31" s="1" t="s">
        <v>24</v>
      </c>
      <c r="F31" s="1" t="s">
        <v>583</v>
      </c>
      <c r="G31" s="1" t="s">
        <v>584</v>
      </c>
      <c r="H31" s="1" t="s">
        <v>530</v>
      </c>
      <c r="I31" s="1" t="s">
        <v>531</v>
      </c>
      <c r="J31" s="1" t="s">
        <v>585</v>
      </c>
      <c r="K31" s="1" t="n">
        <v>114.1</v>
      </c>
      <c r="L31" s="1" t="n">
        <v>114.1</v>
      </c>
      <c r="M31" s="1" t="n">
        <v>0</v>
      </c>
      <c r="N31" s="1" t="n">
        <v>0</v>
      </c>
      <c r="O31" s="1" t="n">
        <v>138.8</v>
      </c>
      <c r="P31" s="1" t="n">
        <v>138.8</v>
      </c>
      <c r="Q31" s="1" t="n">
        <v>0</v>
      </c>
      <c r="R31" s="1" t="n">
        <v>0</v>
      </c>
    </row>
    <row r="32" customFormat="false" ht="36.6" hidden="false" customHeight="true" outlineLevel="0" collapsed="false">
      <c r="B32" s="1" t="s">
        <v>586</v>
      </c>
      <c r="C32" s="1" t="s">
        <v>526</v>
      </c>
      <c r="D32" s="1" t="s">
        <v>587</v>
      </c>
      <c r="E32" s="1" t="s">
        <v>24</v>
      </c>
      <c r="F32" s="1" t="s">
        <v>588</v>
      </c>
      <c r="G32" s="1" t="s">
        <v>589</v>
      </c>
      <c r="H32" s="1" t="s">
        <v>530</v>
      </c>
      <c r="I32" s="1" t="s">
        <v>531</v>
      </c>
      <c r="J32" s="1" t="s">
        <v>590</v>
      </c>
      <c r="K32" s="1" t="n">
        <v>232.7</v>
      </c>
      <c r="L32" s="1" t="n">
        <v>232.7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</row>
    <row r="33" customFormat="false" ht="36.6" hidden="false" customHeight="true" outlineLevel="0" collapsed="false">
      <c r="B33" s="1" t="s">
        <v>591</v>
      </c>
      <c r="C33" s="1" t="s">
        <v>526</v>
      </c>
      <c r="D33" s="1" t="s">
        <v>592</v>
      </c>
      <c r="E33" s="1" t="s">
        <v>24</v>
      </c>
      <c r="F33" s="1" t="s">
        <v>593</v>
      </c>
      <c r="G33" s="1" t="s">
        <v>319</v>
      </c>
      <c r="H33" s="1" t="s">
        <v>530</v>
      </c>
      <c r="I33" s="1" t="s">
        <v>531</v>
      </c>
      <c r="J33" s="1" t="s">
        <v>594</v>
      </c>
      <c r="K33" s="1" t="n">
        <v>93.6</v>
      </c>
      <c r="L33" s="1" t="n">
        <v>0</v>
      </c>
      <c r="M33" s="1" t="n">
        <v>0</v>
      </c>
      <c r="N33" s="1" t="n">
        <v>93.6</v>
      </c>
      <c r="O33" s="1" t="n">
        <v>0</v>
      </c>
      <c r="P33" s="1" t="n">
        <v>0</v>
      </c>
      <c r="Q33" s="1" t="n">
        <v>0</v>
      </c>
      <c r="R33" s="1" t="n">
        <v>0</v>
      </c>
    </row>
    <row r="34" customFormat="false" ht="36.6" hidden="false" customHeight="true" outlineLevel="0" collapsed="false">
      <c r="B34" s="1" t="s">
        <v>595</v>
      </c>
      <c r="C34" s="1" t="s">
        <v>526</v>
      </c>
      <c r="D34" s="1" t="s">
        <v>596</v>
      </c>
      <c r="E34" s="1" t="s">
        <v>24</v>
      </c>
      <c r="F34" s="1" t="s">
        <v>597</v>
      </c>
      <c r="G34" s="1" t="s">
        <v>550</v>
      </c>
      <c r="H34" s="1" t="s">
        <v>598</v>
      </c>
      <c r="I34" s="1" t="s">
        <v>599</v>
      </c>
      <c r="J34" s="1" t="s">
        <v>600</v>
      </c>
      <c r="K34" s="1" t="n">
        <v>1192.1</v>
      </c>
      <c r="L34" s="1" t="n">
        <v>1192.1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</row>
    <row r="35" customFormat="false" ht="36.6" hidden="false" customHeight="true" outlineLevel="0" collapsed="false">
      <c r="B35" s="1" t="s">
        <v>601</v>
      </c>
      <c r="C35" s="1" t="s">
        <v>526</v>
      </c>
      <c r="D35" s="1" t="s">
        <v>602</v>
      </c>
      <c r="E35" s="1" t="s">
        <v>24</v>
      </c>
      <c r="F35" s="1" t="s">
        <v>603</v>
      </c>
      <c r="G35" s="1" t="s">
        <v>542</v>
      </c>
      <c r="H35" s="1" t="s">
        <v>530</v>
      </c>
      <c r="I35" s="1" t="s">
        <v>531</v>
      </c>
      <c r="J35" s="1" t="s">
        <v>604</v>
      </c>
      <c r="K35" s="1" t="n">
        <v>17.2</v>
      </c>
      <c r="L35" s="1" t="n">
        <v>17.2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</row>
    <row r="36" customFormat="false" ht="36.6" hidden="false" customHeight="true" outlineLevel="0" collapsed="false">
      <c r="B36" s="1" t="s">
        <v>605</v>
      </c>
      <c r="C36" s="1" t="s">
        <v>526</v>
      </c>
      <c r="D36" s="1" t="s">
        <v>606</v>
      </c>
      <c r="E36" s="1" t="s">
        <v>24</v>
      </c>
      <c r="F36" s="1" t="s">
        <v>607</v>
      </c>
      <c r="G36" s="1" t="s">
        <v>542</v>
      </c>
      <c r="H36" s="1" t="s">
        <v>530</v>
      </c>
      <c r="I36" s="1" t="s">
        <v>531</v>
      </c>
      <c r="J36" s="1" t="s">
        <v>608</v>
      </c>
      <c r="K36" s="1" t="n">
        <v>694.9</v>
      </c>
      <c r="L36" s="1" t="n">
        <v>694.9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</row>
    <row r="37" customFormat="false" ht="36.6" hidden="false" customHeight="true" outlineLevel="0" collapsed="false">
      <c r="B37" s="1" t="s">
        <v>609</v>
      </c>
      <c r="C37" s="1" t="s">
        <v>526</v>
      </c>
      <c r="D37" s="1" t="s">
        <v>610</v>
      </c>
      <c r="E37" s="1" t="s">
        <v>24</v>
      </c>
      <c r="F37" s="1" t="s">
        <v>611</v>
      </c>
      <c r="G37" s="1" t="s">
        <v>550</v>
      </c>
      <c r="H37" s="1" t="s">
        <v>530</v>
      </c>
      <c r="I37" s="1" t="s">
        <v>531</v>
      </c>
      <c r="J37" s="1" t="s">
        <v>612</v>
      </c>
      <c r="K37" s="1" t="n">
        <v>2778.9</v>
      </c>
      <c r="L37" s="1" t="n">
        <v>2778.9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</row>
    <row r="38" customFormat="false" ht="36.6" hidden="false" customHeight="true" outlineLevel="0" collapsed="false">
      <c r="B38" s="1" t="s">
        <v>613</v>
      </c>
      <c r="C38" s="1" t="s">
        <v>526</v>
      </c>
      <c r="D38" s="1" t="s">
        <v>614</v>
      </c>
      <c r="E38" s="1" t="s">
        <v>24</v>
      </c>
      <c r="F38" s="1" t="s">
        <v>615</v>
      </c>
      <c r="G38" s="1" t="s">
        <v>550</v>
      </c>
      <c r="H38" s="1" t="s">
        <v>530</v>
      </c>
      <c r="I38" s="1" t="s">
        <v>531</v>
      </c>
      <c r="J38" s="1" t="s">
        <v>616</v>
      </c>
      <c r="K38" s="1" t="n">
        <v>586.2</v>
      </c>
      <c r="L38" s="1" t="n">
        <v>586.2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</row>
    <row r="39" customFormat="false" ht="36.6" hidden="false" customHeight="true" outlineLevel="0" collapsed="false">
      <c r="B39" s="1" t="s">
        <v>617</v>
      </c>
      <c r="C39" s="1" t="s">
        <v>526</v>
      </c>
      <c r="D39" s="1" t="s">
        <v>618</v>
      </c>
      <c r="E39" s="1" t="s">
        <v>24</v>
      </c>
      <c r="F39" s="1" t="s">
        <v>619</v>
      </c>
      <c r="G39" s="1" t="s">
        <v>550</v>
      </c>
      <c r="H39" s="1" t="s">
        <v>530</v>
      </c>
      <c r="I39" s="1" t="s">
        <v>531</v>
      </c>
      <c r="J39" s="1" t="s">
        <v>620</v>
      </c>
      <c r="K39" s="1" t="n">
        <v>480.7</v>
      </c>
      <c r="L39" s="1" t="n">
        <v>480.7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</row>
    <row r="40" customFormat="false" ht="36.6" hidden="false" customHeight="true" outlineLevel="0" collapsed="false">
      <c r="B40" s="1" t="s">
        <v>621</v>
      </c>
      <c r="C40" s="1" t="s">
        <v>526</v>
      </c>
      <c r="D40" s="1" t="s">
        <v>622</v>
      </c>
      <c r="E40" s="1" t="s">
        <v>24</v>
      </c>
      <c r="F40" s="1" t="s">
        <v>623</v>
      </c>
      <c r="G40" s="1" t="s">
        <v>550</v>
      </c>
      <c r="H40" s="1" t="s">
        <v>530</v>
      </c>
      <c r="I40" s="1" t="s">
        <v>531</v>
      </c>
      <c r="J40" s="1" t="s">
        <v>624</v>
      </c>
      <c r="K40" s="1" t="n">
        <v>931.2</v>
      </c>
      <c r="L40" s="1" t="n">
        <v>931.2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</row>
    <row r="41" customFormat="false" ht="36.6" hidden="false" customHeight="true" outlineLevel="0" collapsed="false">
      <c r="B41" s="1" t="s">
        <v>625</v>
      </c>
      <c r="C41" s="1" t="s">
        <v>526</v>
      </c>
      <c r="D41" s="1" t="s">
        <v>626</v>
      </c>
      <c r="E41" s="1" t="s">
        <v>24</v>
      </c>
      <c r="F41" s="1" t="s">
        <v>627</v>
      </c>
      <c r="G41" s="1" t="s">
        <v>550</v>
      </c>
      <c r="H41" s="1" t="s">
        <v>530</v>
      </c>
      <c r="I41" s="1" t="s">
        <v>531</v>
      </c>
      <c r="J41" s="1" t="s">
        <v>628</v>
      </c>
      <c r="K41" s="1" t="n">
        <v>480</v>
      </c>
      <c r="L41" s="1" t="n">
        <v>48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</row>
    <row r="42" customFormat="false" ht="36.6" hidden="false" customHeight="true" outlineLevel="0" collapsed="false">
      <c r="B42" s="1" t="s">
        <v>629</v>
      </c>
      <c r="C42" s="1" t="s">
        <v>526</v>
      </c>
      <c r="D42" s="1" t="s">
        <v>630</v>
      </c>
      <c r="E42" s="1" t="s">
        <v>24</v>
      </c>
      <c r="F42" s="1" t="s">
        <v>631</v>
      </c>
      <c r="G42" s="1" t="s">
        <v>550</v>
      </c>
      <c r="H42" s="1" t="s">
        <v>530</v>
      </c>
      <c r="I42" s="1" t="s">
        <v>531</v>
      </c>
      <c r="J42" s="1" t="s">
        <v>632</v>
      </c>
      <c r="K42" s="1" t="n">
        <v>398</v>
      </c>
      <c r="L42" s="1" t="n">
        <v>398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</row>
    <row r="43" customFormat="false" ht="36.6" hidden="false" customHeight="true" outlineLevel="0" collapsed="false">
      <c r="B43" s="1" t="s">
        <v>633</v>
      </c>
      <c r="C43" s="1" t="s">
        <v>526</v>
      </c>
      <c r="D43" s="1" t="s">
        <v>634</v>
      </c>
      <c r="E43" s="1" t="s">
        <v>24</v>
      </c>
      <c r="F43" s="1" t="s">
        <v>635</v>
      </c>
      <c r="G43" s="1" t="s">
        <v>535</v>
      </c>
      <c r="H43" s="1" t="s">
        <v>530</v>
      </c>
      <c r="I43" s="1" t="s">
        <v>531</v>
      </c>
      <c r="J43" s="1" t="s">
        <v>636</v>
      </c>
      <c r="K43" s="1" t="n">
        <v>1567.7</v>
      </c>
      <c r="L43" s="1" t="n">
        <v>1567.7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</row>
    <row r="44" customFormat="false" ht="36.6" hidden="false" customHeight="true" outlineLevel="0" collapsed="false">
      <c r="B44" s="1" t="s">
        <v>637</v>
      </c>
      <c r="C44" s="1" t="s">
        <v>526</v>
      </c>
      <c r="D44" s="1" t="s">
        <v>638</v>
      </c>
      <c r="E44" s="1" t="s">
        <v>24</v>
      </c>
      <c r="F44" s="1" t="s">
        <v>639</v>
      </c>
      <c r="G44" s="1" t="s">
        <v>535</v>
      </c>
      <c r="H44" s="1" t="s">
        <v>530</v>
      </c>
      <c r="I44" s="1" t="s">
        <v>531</v>
      </c>
      <c r="J44" s="1" t="s">
        <v>640</v>
      </c>
      <c r="K44" s="1" t="n">
        <v>2235.2</v>
      </c>
      <c r="L44" s="1" t="n">
        <v>2235.2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</row>
    <row r="45" customFormat="false" ht="36.6" hidden="false" customHeight="true" outlineLevel="0" collapsed="false">
      <c r="B45" s="1" t="s">
        <v>641</v>
      </c>
      <c r="C45" s="1" t="s">
        <v>526</v>
      </c>
      <c r="D45" s="1" t="s">
        <v>642</v>
      </c>
      <c r="E45" s="1" t="s">
        <v>24</v>
      </c>
      <c r="F45" s="1" t="s">
        <v>643</v>
      </c>
      <c r="G45" s="1" t="s">
        <v>535</v>
      </c>
      <c r="H45" s="1" t="s">
        <v>530</v>
      </c>
      <c r="I45" s="1" t="s">
        <v>531</v>
      </c>
      <c r="J45" s="1" t="s">
        <v>644</v>
      </c>
      <c r="K45" s="1" t="n">
        <v>192.6</v>
      </c>
      <c r="L45" s="1" t="n">
        <v>192.6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</row>
    <row r="46" customFormat="false" ht="36.6" hidden="false" customHeight="true" outlineLevel="0" collapsed="false">
      <c r="B46" s="1" t="s">
        <v>645</v>
      </c>
      <c r="C46" s="1" t="s">
        <v>526</v>
      </c>
      <c r="D46" s="1" t="s">
        <v>646</v>
      </c>
      <c r="E46" s="1" t="s">
        <v>24</v>
      </c>
      <c r="F46" s="1" t="s">
        <v>647</v>
      </c>
      <c r="G46" s="1" t="s">
        <v>535</v>
      </c>
      <c r="H46" s="1" t="s">
        <v>530</v>
      </c>
      <c r="I46" s="1" t="s">
        <v>531</v>
      </c>
      <c r="J46" s="1" t="s">
        <v>648</v>
      </c>
      <c r="K46" s="1" t="n">
        <v>156.7</v>
      </c>
      <c r="L46" s="1" t="n">
        <v>156.7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</row>
    <row r="47" customFormat="false" ht="45" hidden="false" customHeight="true" outlineLevel="0" collapsed="false">
      <c r="B47" s="1" t="s">
        <v>649</v>
      </c>
      <c r="C47" s="1" t="s">
        <v>650</v>
      </c>
      <c r="D47" s="1" t="s">
        <v>651</v>
      </c>
      <c r="E47" s="1" t="s">
        <v>652</v>
      </c>
      <c r="F47" s="1" t="s">
        <v>653</v>
      </c>
      <c r="G47" s="1" t="s">
        <v>440</v>
      </c>
      <c r="H47" s="1" t="s">
        <v>530</v>
      </c>
      <c r="I47" s="1" t="s">
        <v>531</v>
      </c>
      <c r="J47" s="1" t="s">
        <v>654</v>
      </c>
      <c r="K47" s="1" t="n">
        <v>21.8</v>
      </c>
      <c r="L47" s="1" t="n">
        <v>0</v>
      </c>
      <c r="M47" s="1" t="n">
        <v>0</v>
      </c>
      <c r="N47" s="1" t="n">
        <v>21.8</v>
      </c>
      <c r="O47" s="1" t="n">
        <v>0</v>
      </c>
      <c r="P47" s="1" t="n">
        <v>0</v>
      </c>
      <c r="Q47" s="1" t="n">
        <v>0</v>
      </c>
      <c r="R47" s="1" t="n">
        <v>0</v>
      </c>
    </row>
    <row r="48" customFormat="false" ht="45" hidden="false" customHeight="true" outlineLevel="0" collapsed="false">
      <c r="B48" s="1" t="s">
        <v>655</v>
      </c>
      <c r="C48" s="1" t="s">
        <v>656</v>
      </c>
      <c r="D48" s="1" t="s">
        <v>657</v>
      </c>
      <c r="E48" s="1" t="s">
        <v>652</v>
      </c>
      <c r="F48" s="1" t="s">
        <v>658</v>
      </c>
      <c r="G48" s="1" t="s">
        <v>440</v>
      </c>
      <c r="H48" s="1" t="s">
        <v>530</v>
      </c>
      <c r="I48" s="1" t="s">
        <v>531</v>
      </c>
      <c r="J48" s="1" t="s">
        <v>659</v>
      </c>
      <c r="K48" s="1" t="n">
        <v>11.8</v>
      </c>
      <c r="L48" s="1" t="n">
        <v>0</v>
      </c>
      <c r="M48" s="1" t="n">
        <v>0</v>
      </c>
      <c r="N48" s="1" t="n">
        <v>11.8</v>
      </c>
      <c r="O48" s="1" t="n">
        <v>0</v>
      </c>
      <c r="P48" s="1" t="n">
        <v>0</v>
      </c>
      <c r="Q48" s="1" t="n">
        <v>0</v>
      </c>
      <c r="R48" s="1" t="n">
        <v>0</v>
      </c>
    </row>
    <row r="49" customFormat="false" ht="45" hidden="false" customHeight="true" outlineLevel="0" collapsed="false">
      <c r="B49" s="1" t="s">
        <v>660</v>
      </c>
      <c r="C49" s="1" t="s">
        <v>656</v>
      </c>
      <c r="D49" s="1" t="s">
        <v>661</v>
      </c>
      <c r="E49" s="1" t="s">
        <v>652</v>
      </c>
      <c r="F49" s="1" t="s">
        <v>658</v>
      </c>
      <c r="G49" s="1" t="s">
        <v>440</v>
      </c>
      <c r="H49" s="1" t="s">
        <v>530</v>
      </c>
      <c r="I49" s="1" t="s">
        <v>531</v>
      </c>
      <c r="J49" s="1" t="s">
        <v>662</v>
      </c>
      <c r="K49" s="1" t="n">
        <v>77.5</v>
      </c>
      <c r="L49" s="1" t="n">
        <v>0</v>
      </c>
      <c r="M49" s="1" t="n">
        <v>0</v>
      </c>
      <c r="N49" s="1" t="n">
        <v>77.5</v>
      </c>
      <c r="O49" s="1" t="n">
        <v>0</v>
      </c>
      <c r="P49" s="1" t="n">
        <v>0</v>
      </c>
      <c r="Q49" s="1" t="n">
        <v>0</v>
      </c>
      <c r="R49" s="1" t="n">
        <v>0</v>
      </c>
    </row>
    <row r="50" customFormat="false" ht="51" hidden="false" customHeight="true" outlineLevel="0" collapsed="false">
      <c r="B50" s="1" t="s">
        <v>663</v>
      </c>
      <c r="C50" s="1" t="s">
        <v>656</v>
      </c>
      <c r="D50" s="1" t="s">
        <v>664</v>
      </c>
      <c r="E50" s="1" t="s">
        <v>652</v>
      </c>
      <c r="F50" s="1" t="s">
        <v>665</v>
      </c>
      <c r="G50" s="1" t="s">
        <v>440</v>
      </c>
      <c r="H50" s="1" t="s">
        <v>530</v>
      </c>
      <c r="I50" s="1" t="s">
        <v>531</v>
      </c>
      <c r="J50" s="1" t="s">
        <v>666</v>
      </c>
      <c r="K50" s="1" t="n">
        <v>16</v>
      </c>
      <c r="L50" s="1" t="n">
        <v>0</v>
      </c>
      <c r="M50" s="1" t="n">
        <v>0</v>
      </c>
      <c r="N50" s="1" t="n">
        <v>16</v>
      </c>
      <c r="O50" s="1" t="n">
        <v>0</v>
      </c>
      <c r="P50" s="1" t="n">
        <v>0</v>
      </c>
      <c r="Q50" s="1" t="n">
        <v>0</v>
      </c>
      <c r="R50" s="1" t="n">
        <v>0</v>
      </c>
    </row>
    <row r="51" customFormat="false" ht="57" hidden="false" customHeight="true" outlineLevel="0" collapsed="false">
      <c r="B51" s="1" t="s">
        <v>586</v>
      </c>
      <c r="C51" s="1" t="s">
        <v>656</v>
      </c>
      <c r="D51" s="1" t="s">
        <v>667</v>
      </c>
      <c r="E51" s="1" t="s">
        <v>652</v>
      </c>
      <c r="F51" s="1" t="s">
        <v>668</v>
      </c>
      <c r="G51" s="1" t="s">
        <v>584</v>
      </c>
      <c r="H51" s="1" t="s">
        <v>530</v>
      </c>
      <c r="I51" s="1" t="s">
        <v>531</v>
      </c>
      <c r="J51" s="1" t="s">
        <v>669</v>
      </c>
      <c r="K51" s="1" t="n">
        <v>28.3</v>
      </c>
      <c r="L51" s="1" t="n">
        <v>0</v>
      </c>
      <c r="M51" s="1" t="n">
        <v>0</v>
      </c>
      <c r="N51" s="1" t="n">
        <v>28.3</v>
      </c>
      <c r="O51" s="1" t="n">
        <v>0</v>
      </c>
      <c r="P51" s="1" t="n">
        <v>0</v>
      </c>
      <c r="Q51" s="1" t="n">
        <v>0</v>
      </c>
      <c r="R51" s="1" t="n">
        <v>0</v>
      </c>
    </row>
    <row r="52" customFormat="false" ht="42" hidden="false" customHeight="true" outlineLevel="0" collapsed="false">
      <c r="B52" s="1" t="s">
        <v>670</v>
      </c>
      <c r="C52" s="1" t="s">
        <v>656</v>
      </c>
      <c r="D52" s="1" t="s">
        <v>671</v>
      </c>
      <c r="E52" s="1" t="s">
        <v>652</v>
      </c>
      <c r="F52" s="1" t="s">
        <v>672</v>
      </c>
      <c r="G52" s="1" t="s">
        <v>584</v>
      </c>
      <c r="H52" s="1" t="s">
        <v>530</v>
      </c>
      <c r="I52" s="1" t="s">
        <v>531</v>
      </c>
      <c r="J52" s="1" t="s">
        <v>673</v>
      </c>
      <c r="K52" s="1" t="n">
        <v>9.8</v>
      </c>
      <c r="L52" s="1" t="n">
        <v>0</v>
      </c>
      <c r="M52" s="1" t="n">
        <v>0</v>
      </c>
      <c r="N52" s="1" t="n">
        <v>9.8</v>
      </c>
      <c r="O52" s="1" t="n">
        <v>0</v>
      </c>
      <c r="P52" s="1" t="n">
        <v>0</v>
      </c>
      <c r="Q52" s="1" t="n">
        <v>0</v>
      </c>
      <c r="R52" s="1" t="n">
        <v>0</v>
      </c>
    </row>
    <row r="53" customFormat="false" ht="30" hidden="false" customHeight="true" outlineLevel="0" collapsed="false">
      <c r="A53" s="3" t="s">
        <v>674</v>
      </c>
      <c r="B53" s="3"/>
      <c r="C53" s="1" t="s">
        <v>524</v>
      </c>
      <c r="D53" s="1" t="s">
        <v>524</v>
      </c>
      <c r="E53" s="1" t="s">
        <v>524</v>
      </c>
      <c r="F53" s="1" t="s">
        <v>524</v>
      </c>
      <c r="G53" s="1" t="s">
        <v>524</v>
      </c>
      <c r="H53" s="1" t="s">
        <v>524</v>
      </c>
      <c r="I53" s="1" t="s">
        <v>524</v>
      </c>
      <c r="J53" s="1" t="n">
        <v>2000</v>
      </c>
      <c r="K53" s="1" t="n">
        <v>4670.51</v>
      </c>
      <c r="L53" s="1" t="n">
        <v>4670.51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</row>
    <row r="54" customFormat="false" ht="30" hidden="false" customHeight="true" outlineLevel="0" collapsed="false">
      <c r="B54" s="1" t="s">
        <v>675</v>
      </c>
      <c r="C54" s="1" t="s">
        <v>526</v>
      </c>
      <c r="D54" s="1" t="s">
        <v>676</v>
      </c>
      <c r="E54" s="1" t="s">
        <v>24</v>
      </c>
      <c r="F54" s="1" t="s">
        <v>677</v>
      </c>
      <c r="G54" s="1" t="s">
        <v>535</v>
      </c>
      <c r="H54" s="1" t="s">
        <v>598</v>
      </c>
      <c r="I54" s="1" t="s">
        <v>599</v>
      </c>
      <c r="J54" s="1" t="s">
        <v>440</v>
      </c>
      <c r="K54" s="1" t="n">
        <v>1038.77</v>
      </c>
      <c r="L54" s="1" t="n">
        <v>1038.77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</row>
    <row r="55" customFormat="false" ht="30" hidden="false" customHeight="true" outlineLevel="0" collapsed="false">
      <c r="B55" s="1" t="s">
        <v>678</v>
      </c>
      <c r="C55" s="1" t="s">
        <v>526</v>
      </c>
      <c r="D55" s="1" t="s">
        <v>679</v>
      </c>
      <c r="E55" s="1" t="s">
        <v>24</v>
      </c>
      <c r="F55" s="1" t="s">
        <v>680</v>
      </c>
      <c r="G55" s="1" t="s">
        <v>535</v>
      </c>
      <c r="H55" s="1" t="s">
        <v>681</v>
      </c>
      <c r="I55" s="1" t="s">
        <v>682</v>
      </c>
      <c r="J55" s="1" t="s">
        <v>442</v>
      </c>
      <c r="K55" s="1" t="n">
        <v>1394.7</v>
      </c>
      <c r="L55" s="1" t="n">
        <v>1394.7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</row>
    <row r="56" customFormat="false" ht="30" hidden="false" customHeight="true" outlineLevel="0" collapsed="false">
      <c r="B56" s="1" t="s">
        <v>683</v>
      </c>
      <c r="C56" s="1" t="s">
        <v>526</v>
      </c>
      <c r="D56" s="1" t="s">
        <v>684</v>
      </c>
      <c r="E56" s="1" t="s">
        <v>24</v>
      </c>
      <c r="F56" s="1" t="s">
        <v>685</v>
      </c>
      <c r="G56" s="1" t="s">
        <v>535</v>
      </c>
      <c r="H56" s="1" t="s">
        <v>598</v>
      </c>
      <c r="I56" s="1" t="s">
        <v>599</v>
      </c>
      <c r="J56" s="1" t="s">
        <v>686</v>
      </c>
      <c r="K56" s="1" t="n">
        <v>1372.04</v>
      </c>
      <c r="L56" s="1" t="n">
        <v>1372.04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</row>
    <row r="57" customFormat="false" ht="30" hidden="false" customHeight="true" outlineLevel="0" collapsed="false">
      <c r="B57" s="1" t="s">
        <v>687</v>
      </c>
      <c r="C57" s="1" t="s">
        <v>526</v>
      </c>
      <c r="D57" s="1" t="s">
        <v>688</v>
      </c>
      <c r="E57" s="1" t="s">
        <v>24</v>
      </c>
      <c r="F57" s="1" t="s">
        <v>689</v>
      </c>
      <c r="G57" s="1" t="s">
        <v>535</v>
      </c>
      <c r="H57" s="1" t="s">
        <v>681</v>
      </c>
      <c r="I57" s="1" t="s">
        <v>682</v>
      </c>
      <c r="J57" s="1" t="s">
        <v>690</v>
      </c>
      <c r="K57" s="1" t="n">
        <v>865</v>
      </c>
      <c r="L57" s="1" t="n">
        <v>865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</row>
    <row r="58" customFormat="false" ht="30" hidden="false" customHeight="true" outlineLevel="0" collapsed="false">
      <c r="A58" s="3" t="s">
        <v>691</v>
      </c>
      <c r="B58" s="3"/>
      <c r="C58" s="1" t="s">
        <v>524</v>
      </c>
      <c r="D58" s="1" t="s">
        <v>524</v>
      </c>
      <c r="E58" s="1" t="s">
        <v>524</v>
      </c>
      <c r="F58" s="1" t="s">
        <v>524</v>
      </c>
      <c r="G58" s="1" t="s">
        <v>524</v>
      </c>
      <c r="H58" s="1" t="s">
        <v>524</v>
      </c>
      <c r="I58" s="1" t="s">
        <v>524</v>
      </c>
      <c r="J58" s="1" t="n">
        <v>3000</v>
      </c>
      <c r="K58" s="1" t="n">
        <v>198</v>
      </c>
      <c r="L58" s="1" t="n">
        <v>198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</row>
    <row r="59" customFormat="false" ht="30" hidden="false" customHeight="true" outlineLevel="0" collapsed="false">
      <c r="B59" s="1" t="s">
        <v>692</v>
      </c>
      <c r="C59" s="1" t="s">
        <v>526</v>
      </c>
      <c r="D59" s="1" t="s">
        <v>693</v>
      </c>
      <c r="E59" s="1" t="s">
        <v>24</v>
      </c>
      <c r="F59" s="1" t="s">
        <v>694</v>
      </c>
      <c r="G59" s="1" t="s">
        <v>535</v>
      </c>
      <c r="H59" s="1" t="s">
        <v>598</v>
      </c>
      <c r="I59" s="1" t="s">
        <v>599</v>
      </c>
      <c r="J59" s="1" t="s">
        <v>445</v>
      </c>
      <c r="K59" s="1" t="n">
        <v>198</v>
      </c>
      <c r="L59" s="1" t="n">
        <v>198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</row>
    <row r="60" customFormat="false" ht="28.9" hidden="false" customHeight="true" outlineLevel="0" collapsed="false">
      <c r="A60" s="3" t="s">
        <v>695</v>
      </c>
      <c r="B60" s="3"/>
      <c r="C60" s="1" t="s">
        <v>524</v>
      </c>
      <c r="D60" s="1" t="s">
        <v>524</v>
      </c>
      <c r="E60" s="1" t="s">
        <v>524</v>
      </c>
      <c r="F60" s="1" t="s">
        <v>524</v>
      </c>
      <c r="G60" s="1" t="s">
        <v>524</v>
      </c>
      <c r="H60" s="1" t="s">
        <v>524</v>
      </c>
      <c r="I60" s="1" t="s">
        <v>524</v>
      </c>
      <c r="J60" s="1" t="n">
        <v>400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</row>
    <row r="61" customFormat="false" ht="30" hidden="false" customHeight="true" outlineLevel="0" collapsed="false">
      <c r="A61" s="3" t="s">
        <v>696</v>
      </c>
      <c r="B61" s="3"/>
      <c r="C61" s="1" t="s">
        <v>524</v>
      </c>
      <c r="D61" s="1" t="s">
        <v>524</v>
      </c>
      <c r="E61" s="1" t="s">
        <v>524</v>
      </c>
      <c r="F61" s="1" t="s">
        <v>524</v>
      </c>
      <c r="G61" s="1" t="s">
        <v>524</v>
      </c>
      <c r="H61" s="1" t="s">
        <v>524</v>
      </c>
      <c r="I61" s="1" t="s">
        <v>524</v>
      </c>
      <c r="J61" s="1" t="n">
        <v>500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</row>
    <row r="62" customFormat="false" ht="15.75" hidden="false" customHeight="true" outlineLevel="0" collapsed="false">
      <c r="A62" s="3" t="s">
        <v>122</v>
      </c>
      <c r="B62" s="3"/>
      <c r="C62" s="3"/>
      <c r="D62" s="3"/>
      <c r="E62" s="3"/>
      <c r="F62" s="3"/>
      <c r="G62" s="3"/>
      <c r="H62" s="3"/>
      <c r="I62" s="3"/>
      <c r="J62" s="1" t="n">
        <v>9000</v>
      </c>
      <c r="K62" s="1" t="n">
        <v>30329.17</v>
      </c>
      <c r="L62" s="1" t="n">
        <v>29906.67</v>
      </c>
      <c r="M62" s="1" t="n">
        <v>0</v>
      </c>
      <c r="N62" s="1" t="n">
        <v>422.5</v>
      </c>
      <c r="O62" s="1" t="n">
        <v>1159.54</v>
      </c>
      <c r="P62" s="1" t="n">
        <v>716.24</v>
      </c>
      <c r="Q62" s="1" t="n">
        <v>443.3</v>
      </c>
      <c r="R62" s="1" t="n">
        <v>0</v>
      </c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5" hidden="false" customHeight="true" outlineLevel="0" collapsed="false">
      <c r="A64" s="11" t="s">
        <v>697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5" hidden="false" customHeight="true" outlineLevel="0" collapsed="false">
      <c r="A65" s="11" t="s">
        <v>69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5" hidden="false" customHeight="true" outlineLevel="0" collapsed="false">
      <c r="A66" s="11" t="s">
        <v>699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</sheetData>
  <mergeCells count="48">
    <mergeCell ref="A1:R1"/>
    <mergeCell ref="D4:O4"/>
    <mergeCell ref="P4:Q4"/>
    <mergeCell ref="P5:Q5"/>
    <mergeCell ref="P6:Q6"/>
    <mergeCell ref="A7:C7"/>
    <mergeCell ref="D7:O7"/>
    <mergeCell ref="P7:Q7"/>
    <mergeCell ref="A8:C9"/>
    <mergeCell ref="P8:Q9"/>
    <mergeCell ref="R8:R9"/>
    <mergeCell ref="D9:O9"/>
    <mergeCell ref="A10:C10"/>
    <mergeCell ref="D10:O10"/>
    <mergeCell ref="P10:Q10"/>
    <mergeCell ref="A11:C11"/>
    <mergeCell ref="A13:B16"/>
    <mergeCell ref="C13:C16"/>
    <mergeCell ref="D13:D16"/>
    <mergeCell ref="E13:E16"/>
    <mergeCell ref="F13:F16"/>
    <mergeCell ref="G13:G16"/>
    <mergeCell ref="H13:I13"/>
    <mergeCell ref="J13:J16"/>
    <mergeCell ref="K13:N13"/>
    <mergeCell ref="O13:R13"/>
    <mergeCell ref="H14:H16"/>
    <mergeCell ref="I14:I16"/>
    <mergeCell ref="K14:K16"/>
    <mergeCell ref="L14:N14"/>
    <mergeCell ref="O14:O16"/>
    <mergeCell ref="P14:R14"/>
    <mergeCell ref="L15:M15"/>
    <mergeCell ref="N15:N16"/>
    <mergeCell ref="P15:P16"/>
    <mergeCell ref="Q15:Q16"/>
    <mergeCell ref="R15:R16"/>
    <mergeCell ref="A17:B17"/>
    <mergeCell ref="A18:B18"/>
    <mergeCell ref="A53:B53"/>
    <mergeCell ref="A58:B58"/>
    <mergeCell ref="A60:B60"/>
    <mergeCell ref="A61:B61"/>
    <mergeCell ref="A62:I62"/>
    <mergeCell ref="A63:R63"/>
    <mergeCell ref="A64:R64"/>
    <mergeCell ref="A65:R65"/>
    <mergeCell ref="A66:R66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11" activeCellId="0" sqref="A11:IV11"/>
    </sheetView>
  </sheetViews>
  <sheetFormatPr defaultColWidth="9.3828125" defaultRowHeight="14.4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29.05"/>
    <col collapsed="false" customWidth="true" hidden="false" outlineLevel="0" max="3" min="3" style="1" width="7.48"/>
    <col collapsed="false" customWidth="true" hidden="false" outlineLevel="0" max="4" min="4" style="1" width="8.06"/>
    <col collapsed="false" customWidth="true" hidden="false" outlineLevel="0" max="5" min="5" style="1" width="15.25"/>
    <col collapsed="false" customWidth="true" hidden="false" outlineLevel="0" max="6" min="6" style="1" width="9.96"/>
    <col collapsed="false" customWidth="true" hidden="false" outlineLevel="0" max="7" min="7" style="1" width="9.67"/>
    <col collapsed="false" customWidth="true" hidden="false" outlineLevel="0" max="8" min="8" style="1" width="8.8"/>
    <col collapsed="false" customWidth="true" hidden="false" outlineLevel="0" max="9" min="9" style="1" width="12.9"/>
    <col collapsed="false" customWidth="true" hidden="false" outlineLevel="0" max="10" min="10" style="1" width="15.25"/>
    <col collapsed="false" customWidth="true" hidden="false" outlineLevel="0" max="11" min="11" style="1" width="13.34"/>
    <col collapsed="false" customWidth="true" hidden="false" outlineLevel="0" max="12" min="12" style="1" width="11.29"/>
    <col collapsed="false" customWidth="true" hidden="false" outlineLevel="0" max="13" min="13" style="1" width="15.25"/>
    <col collapsed="false" customWidth="true" hidden="false" outlineLevel="0" max="14" min="14" style="1" width="13.34"/>
    <col collapsed="false" customWidth="true" hidden="false" outlineLevel="0" max="15" min="15" style="1" width="11.58"/>
    <col collapsed="false" customWidth="true" hidden="false" outlineLevel="0" max="16" min="16" style="1" width="14.67"/>
    <col collapsed="false" customWidth="true" hidden="false" outlineLevel="0" max="17" min="17" style="1" width="13.93"/>
    <col collapsed="false" customWidth="false" hidden="false" outlineLevel="0" max="257" min="18" style="1" width="9.38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505</v>
      </c>
      <c r="B2" s="3"/>
      <c r="C2" s="3" t="s">
        <v>56</v>
      </c>
      <c r="D2" s="3" t="s">
        <v>700</v>
      </c>
      <c r="E2" s="3"/>
      <c r="F2" s="3"/>
      <c r="G2" s="3"/>
      <c r="H2" s="3" t="s">
        <v>701</v>
      </c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3"/>
      <c r="B3" s="3"/>
      <c r="C3" s="3"/>
      <c r="D3" s="3" t="s">
        <v>225</v>
      </c>
      <c r="E3" s="3" t="s">
        <v>137</v>
      </c>
      <c r="F3" s="3"/>
      <c r="G3" s="3"/>
      <c r="H3" s="3" t="s">
        <v>225</v>
      </c>
      <c r="I3" s="3" t="s">
        <v>137</v>
      </c>
      <c r="J3" s="3"/>
      <c r="K3" s="3"/>
      <c r="L3" s="3"/>
      <c r="M3" s="3"/>
      <c r="N3" s="3"/>
      <c r="O3" s="3"/>
      <c r="P3" s="3"/>
      <c r="Q3" s="3"/>
    </row>
    <row r="4" customFormat="false" ht="22.5" hidden="false" customHeight="true" outlineLevel="0" collapsed="false">
      <c r="A4" s="3"/>
      <c r="B4" s="3"/>
      <c r="C4" s="3"/>
      <c r="D4" s="3"/>
      <c r="E4" s="3" t="s">
        <v>702</v>
      </c>
      <c r="F4" s="3" t="s">
        <v>703</v>
      </c>
      <c r="G4" s="3"/>
      <c r="H4" s="3"/>
      <c r="I4" s="3" t="s">
        <v>167</v>
      </c>
      <c r="J4" s="3"/>
      <c r="K4" s="3"/>
      <c r="L4" s="3" t="s">
        <v>704</v>
      </c>
      <c r="M4" s="3"/>
      <c r="N4" s="3"/>
      <c r="O4" s="3" t="s">
        <v>705</v>
      </c>
      <c r="P4" s="3"/>
      <c r="Q4" s="3"/>
    </row>
    <row r="5" customFormat="false" ht="21" hidden="false" customHeight="true" outlineLevel="0" collapsed="false">
      <c r="A5" s="3"/>
      <c r="B5" s="3"/>
      <c r="C5" s="3"/>
      <c r="D5" s="3"/>
      <c r="E5" s="3"/>
      <c r="F5" s="3" t="s">
        <v>706</v>
      </c>
      <c r="G5" s="3" t="s">
        <v>707</v>
      </c>
      <c r="H5" s="3"/>
      <c r="I5" s="3" t="s">
        <v>225</v>
      </c>
      <c r="J5" s="3" t="s">
        <v>137</v>
      </c>
      <c r="K5" s="3"/>
      <c r="L5" s="3" t="s">
        <v>225</v>
      </c>
      <c r="M5" s="3" t="s">
        <v>137</v>
      </c>
      <c r="N5" s="3"/>
      <c r="O5" s="3" t="s">
        <v>225</v>
      </c>
      <c r="P5" s="3" t="s">
        <v>137</v>
      </c>
      <c r="Q5" s="3"/>
    </row>
    <row r="6" customFormat="false" ht="4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1" t="s">
        <v>708</v>
      </c>
      <c r="K6" s="1" t="s">
        <v>709</v>
      </c>
      <c r="L6" s="3"/>
      <c r="M6" s="1" t="s">
        <v>708</v>
      </c>
      <c r="N6" s="1" t="s">
        <v>709</v>
      </c>
      <c r="O6" s="3"/>
      <c r="P6" s="1" t="s">
        <v>708</v>
      </c>
      <c r="Q6" s="1" t="s">
        <v>709</v>
      </c>
    </row>
    <row r="7" customFormat="false" ht="15.75" hidden="false" customHeight="true" outlineLevel="0" collapsed="false">
      <c r="A7" s="3" t="n">
        <v>1</v>
      </c>
      <c r="B7" s="3"/>
      <c r="C7" s="1" t="n">
        <v>8</v>
      </c>
      <c r="D7" s="1" t="n">
        <v>17</v>
      </c>
      <c r="E7" s="1" t="n">
        <v>18</v>
      </c>
      <c r="F7" s="1" t="n">
        <v>19</v>
      </c>
      <c r="G7" s="1" t="n">
        <v>20</v>
      </c>
      <c r="H7" s="1" t="n">
        <v>21</v>
      </c>
      <c r="I7" s="1" t="n">
        <v>22</v>
      </c>
      <c r="J7" s="1" t="n">
        <v>23</v>
      </c>
      <c r="K7" s="1" t="n">
        <v>24</v>
      </c>
      <c r="L7" s="1" t="n">
        <v>25</v>
      </c>
      <c r="M7" s="1" t="n">
        <v>26</v>
      </c>
      <c r="N7" s="1" t="n">
        <v>27</v>
      </c>
      <c r="O7" s="1" t="n">
        <v>28</v>
      </c>
      <c r="P7" s="1" t="n">
        <v>29</v>
      </c>
      <c r="Q7" s="1" t="n">
        <v>30</v>
      </c>
    </row>
    <row r="8" customFormat="false" ht="30" hidden="false" customHeight="true" outlineLevel="0" collapsed="false">
      <c r="A8" s="3" t="s">
        <v>523</v>
      </c>
      <c r="B8" s="3"/>
      <c r="C8" s="1" t="n">
        <v>100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13853301.63</v>
      </c>
      <c r="J8" s="1" t="n">
        <v>2991403.33</v>
      </c>
      <c r="K8" s="1" t="n">
        <v>0</v>
      </c>
      <c r="L8" s="1" t="n">
        <v>7050589.55</v>
      </c>
      <c r="M8" s="1" t="n">
        <v>2662023.68</v>
      </c>
      <c r="N8" s="1" t="n">
        <v>0</v>
      </c>
      <c r="O8" s="1" t="n">
        <v>1534401</v>
      </c>
      <c r="P8" s="1" t="n">
        <v>162515</v>
      </c>
      <c r="Q8" s="1" t="n">
        <v>0</v>
      </c>
    </row>
    <row r="9" customFormat="false" ht="25.5" hidden="false" customHeight="true" outlineLevel="0" collapsed="false">
      <c r="B9" s="1" t="s">
        <v>525</v>
      </c>
      <c r="C9" s="1" t="n">
        <v>100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1569399.42</v>
      </c>
      <c r="J9" s="1" t="n">
        <v>270156.77</v>
      </c>
      <c r="K9" s="1" t="n">
        <v>0</v>
      </c>
      <c r="L9" s="1" t="n">
        <v>2635270.98</v>
      </c>
      <c r="M9" s="1" t="n">
        <v>805079.78</v>
      </c>
      <c r="N9" s="1" t="n">
        <v>0</v>
      </c>
      <c r="O9" s="1" t="n">
        <v>84582</v>
      </c>
      <c r="P9" s="1" t="n">
        <v>6367.63</v>
      </c>
      <c r="Q9" s="1" t="n">
        <v>0</v>
      </c>
    </row>
    <row r="10" customFormat="false" ht="15.75" hidden="false" customHeight="true" outlineLevel="0" collapsed="false">
      <c r="B10" s="1" t="s">
        <v>532</v>
      </c>
      <c r="C10" s="1" t="n">
        <v>1002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4960782.72</v>
      </c>
      <c r="J10" s="1" t="n">
        <v>570490</v>
      </c>
      <c r="K10" s="1" t="n">
        <v>0</v>
      </c>
      <c r="L10" s="1" t="n">
        <v>1529830.91</v>
      </c>
      <c r="M10" s="1" t="n">
        <v>404931.06</v>
      </c>
      <c r="N10" s="1" t="n">
        <v>0</v>
      </c>
      <c r="O10" s="1" t="n">
        <v>567727</v>
      </c>
      <c r="P10" s="1" t="n">
        <v>15782.81</v>
      </c>
      <c r="Q10" s="1" t="n">
        <v>0</v>
      </c>
    </row>
    <row r="11" customFormat="false" ht="28.5" hidden="false" customHeight="true" outlineLevel="0" collapsed="false">
      <c r="B11" s="1" t="s">
        <v>536</v>
      </c>
      <c r="C11" s="1" t="n">
        <v>1003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966199.76</v>
      </c>
      <c r="J11" s="1" t="n">
        <v>683185</v>
      </c>
      <c r="K11" s="1" t="n">
        <v>0</v>
      </c>
      <c r="L11" s="1" t="n">
        <v>695660.7</v>
      </c>
      <c r="M11" s="1" t="n">
        <v>422355.88</v>
      </c>
      <c r="N11" s="1" t="n">
        <v>0</v>
      </c>
      <c r="O11" s="1" t="n">
        <v>276325</v>
      </c>
      <c r="P11" s="1" t="n">
        <v>54394.84</v>
      </c>
      <c r="Q11" s="1" t="n">
        <v>0</v>
      </c>
    </row>
    <row r="12" customFormat="false" ht="17.25" hidden="false" customHeight="true" outlineLevel="0" collapsed="false">
      <c r="B12" s="1" t="s">
        <v>539</v>
      </c>
      <c r="C12" s="1" t="n">
        <v>1004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605847.4</v>
      </c>
      <c r="J12" s="1" t="n">
        <v>107447.45</v>
      </c>
      <c r="K12" s="1" t="n">
        <v>0</v>
      </c>
      <c r="L12" s="1" t="n">
        <v>202762.02</v>
      </c>
      <c r="M12" s="1" t="n">
        <v>67597.17</v>
      </c>
      <c r="N12" s="1" t="n">
        <v>0</v>
      </c>
      <c r="O12" s="1" t="n">
        <v>107911</v>
      </c>
      <c r="P12" s="1" t="n">
        <v>5145.93</v>
      </c>
      <c r="Q12" s="1" t="n">
        <v>0</v>
      </c>
    </row>
    <row r="13" customFormat="false" ht="17.25" hidden="false" customHeight="true" outlineLevel="0" collapsed="false">
      <c r="B13" s="1" t="s">
        <v>543</v>
      </c>
      <c r="C13" s="1" t="n">
        <v>1005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316051.38</v>
      </c>
      <c r="J13" s="1" t="n">
        <v>36345.91</v>
      </c>
      <c r="K13" s="1" t="n">
        <v>0</v>
      </c>
      <c r="L13" s="1" t="n">
        <v>105774.53</v>
      </c>
      <c r="M13" s="1" t="n">
        <v>35266.19</v>
      </c>
      <c r="N13" s="1" t="n">
        <v>0</v>
      </c>
      <c r="O13" s="1" t="n">
        <v>19981</v>
      </c>
      <c r="P13" s="1" t="n">
        <v>555.47</v>
      </c>
      <c r="Q13" s="1" t="n">
        <v>0</v>
      </c>
    </row>
    <row r="14" customFormat="false" ht="16.5" hidden="false" customHeight="true" outlineLevel="0" collapsed="false">
      <c r="B14" s="1" t="s">
        <v>547</v>
      </c>
      <c r="C14" s="1" t="n">
        <v>1006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2244339.87</v>
      </c>
      <c r="J14" s="1" t="n">
        <v>285059.05</v>
      </c>
      <c r="K14" s="1" t="n">
        <v>0</v>
      </c>
      <c r="L14" s="1" t="n">
        <v>752124.6</v>
      </c>
      <c r="M14" s="1" t="n">
        <v>259578.41</v>
      </c>
      <c r="N14" s="1" t="n">
        <v>0</v>
      </c>
      <c r="O14" s="1" t="n">
        <v>147652</v>
      </c>
      <c r="P14" s="1" t="n">
        <v>7144.73</v>
      </c>
      <c r="Q14" s="1" t="n">
        <v>0</v>
      </c>
    </row>
    <row r="15" customFormat="false" ht="15.75" hidden="false" customHeight="true" outlineLevel="0" collapsed="false">
      <c r="B15" s="1" t="s">
        <v>552</v>
      </c>
      <c r="C15" s="1" t="n">
        <v>1007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449697.09</v>
      </c>
      <c r="J15" s="1" t="n">
        <v>51715.17</v>
      </c>
      <c r="K15" s="1" t="n">
        <v>0</v>
      </c>
      <c r="L15" s="1" t="n">
        <v>150502.4</v>
      </c>
      <c r="M15" s="1" t="n">
        <v>50174.77</v>
      </c>
      <c r="N15" s="1" t="n">
        <v>0</v>
      </c>
      <c r="O15" s="1" t="n">
        <v>22922</v>
      </c>
      <c r="P15" s="1" t="n">
        <v>637.23</v>
      </c>
      <c r="Q15" s="1" t="n">
        <v>0</v>
      </c>
    </row>
    <row r="16" customFormat="false" ht="15" hidden="false" customHeight="true" outlineLevel="0" collapsed="false">
      <c r="B16" s="1" t="s">
        <v>557</v>
      </c>
      <c r="C16" s="1" t="n">
        <v>1008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436075.89</v>
      </c>
      <c r="J16" s="1" t="n">
        <v>50148.73</v>
      </c>
      <c r="K16" s="1" t="n">
        <v>0</v>
      </c>
      <c r="L16" s="1" t="n">
        <v>145943.72</v>
      </c>
      <c r="M16" s="1" t="n">
        <v>48654.99</v>
      </c>
      <c r="N16" s="1" t="n">
        <v>0</v>
      </c>
      <c r="O16" s="1" t="n">
        <v>21532</v>
      </c>
      <c r="P16" s="1" t="n">
        <v>598.6</v>
      </c>
      <c r="Q16" s="1" t="n">
        <v>0</v>
      </c>
    </row>
    <row r="17" customFormat="false" ht="19.5" hidden="false" customHeight="true" outlineLevel="0" collapsed="false">
      <c r="B17" s="1" t="s">
        <v>562</v>
      </c>
      <c r="C17" s="1" t="n">
        <v>1009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36235.3</v>
      </c>
      <c r="M17" s="1" t="n">
        <v>12080.19</v>
      </c>
      <c r="N17" s="1" t="n">
        <v>0</v>
      </c>
      <c r="O17" s="1" t="n">
        <v>3576</v>
      </c>
      <c r="P17" s="1" t="n">
        <v>99.41</v>
      </c>
      <c r="Q17" s="1" t="n">
        <v>0</v>
      </c>
    </row>
    <row r="18" customFormat="false" ht="24.75" hidden="false" customHeight="true" outlineLevel="0" collapsed="false">
      <c r="B18" s="1" t="s">
        <v>566</v>
      </c>
      <c r="C18" s="1" t="n">
        <v>101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131622.67</v>
      </c>
      <c r="M18" s="1" t="n">
        <v>43880.61</v>
      </c>
      <c r="N18" s="1" t="n">
        <v>0</v>
      </c>
      <c r="O18" s="1" t="n">
        <v>26767</v>
      </c>
      <c r="P18" s="1" t="n">
        <v>744.12</v>
      </c>
      <c r="Q18" s="1" t="n">
        <v>0</v>
      </c>
    </row>
    <row r="19" customFormat="false" ht="18" hidden="false" customHeight="true" outlineLevel="0" collapsed="false">
      <c r="B19" s="1" t="s">
        <v>571</v>
      </c>
      <c r="C19" s="1" t="n">
        <v>1011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41432.03</v>
      </c>
      <c r="M19" s="1" t="n">
        <v>13812.69</v>
      </c>
      <c r="N19" s="1" t="n">
        <v>0</v>
      </c>
      <c r="O19" s="1" t="n">
        <v>4529</v>
      </c>
      <c r="P19" s="1" t="n">
        <v>125.91</v>
      </c>
      <c r="Q19" s="1" t="n">
        <v>0</v>
      </c>
    </row>
    <row r="20" customFormat="false" ht="18" hidden="false" customHeight="true" outlineLevel="0" collapsed="false">
      <c r="B20" s="1" t="s">
        <v>576</v>
      </c>
      <c r="C20" s="1" t="n">
        <v>1012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592621.01</v>
      </c>
      <c r="J20" s="1" t="n">
        <v>431892</v>
      </c>
      <c r="K20" s="1" t="n">
        <v>0</v>
      </c>
      <c r="L20" s="1" t="n">
        <v>201522.48</v>
      </c>
      <c r="M20" s="1" t="n">
        <v>144415.16</v>
      </c>
      <c r="N20" s="1" t="n">
        <v>0</v>
      </c>
      <c r="O20" s="1" t="n">
        <v>181406</v>
      </c>
      <c r="P20" s="1" t="n">
        <v>48960.09</v>
      </c>
      <c r="Q20" s="1" t="n">
        <v>0</v>
      </c>
    </row>
    <row r="21" customFormat="false" ht="25.5" hidden="false" customHeight="true" outlineLevel="0" collapsed="false">
      <c r="B21" s="1" t="s">
        <v>581</v>
      </c>
      <c r="C21" s="1" t="n">
        <v>1013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249623.34</v>
      </c>
      <c r="J21" s="1" t="n">
        <v>245570.78</v>
      </c>
      <c r="K21" s="1" t="n">
        <v>0</v>
      </c>
      <c r="L21" s="1" t="n">
        <v>83542.71</v>
      </c>
      <c r="M21" s="1" t="n">
        <v>67074.66</v>
      </c>
      <c r="N21" s="1" t="n">
        <v>0</v>
      </c>
      <c r="O21" s="1" t="n">
        <v>52225</v>
      </c>
      <c r="P21" s="1" t="n">
        <v>11314.86</v>
      </c>
      <c r="Q21" s="1" t="n">
        <v>0</v>
      </c>
    </row>
    <row r="22" customFormat="false" ht="14.25" hidden="false" customHeight="true" outlineLevel="0" collapsed="false">
      <c r="B22" s="1" t="s">
        <v>586</v>
      </c>
      <c r="C22" s="1" t="n">
        <v>1014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229685.06</v>
      </c>
      <c r="J22" s="1" t="n">
        <v>26413.78</v>
      </c>
      <c r="K22" s="1" t="n">
        <v>0</v>
      </c>
      <c r="L22" s="1" t="n">
        <v>76869.38</v>
      </c>
      <c r="M22" s="1" t="n">
        <v>25627</v>
      </c>
      <c r="N22" s="1" t="n">
        <v>0</v>
      </c>
      <c r="O22" s="1" t="n">
        <v>6812</v>
      </c>
      <c r="P22" s="1" t="n">
        <v>189.37</v>
      </c>
      <c r="Q22" s="1" t="n">
        <v>0</v>
      </c>
    </row>
    <row r="23" customFormat="false" ht="12.75" hidden="false" customHeight="true" outlineLevel="0" collapsed="false">
      <c r="B23" s="1" t="s">
        <v>591</v>
      </c>
      <c r="C23" s="1" t="n">
        <v>101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204802.76</v>
      </c>
      <c r="J23" s="1" t="n">
        <v>204802.76</v>
      </c>
      <c r="K23" s="1" t="n">
        <v>0</v>
      </c>
      <c r="L23" s="1" t="n">
        <v>261495.12</v>
      </c>
      <c r="M23" s="1" t="n">
        <v>261495.12</v>
      </c>
      <c r="N23" s="1" t="n">
        <v>0</v>
      </c>
      <c r="O23" s="1" t="n">
        <v>9836</v>
      </c>
      <c r="P23" s="1" t="n">
        <v>9836</v>
      </c>
      <c r="Q23" s="1" t="n">
        <v>0</v>
      </c>
    </row>
    <row r="24" customFormat="false" ht="15" hidden="false" customHeight="true" outlineLevel="0" collapsed="false">
      <c r="B24" s="1" t="s">
        <v>595</v>
      </c>
      <c r="C24" s="1" t="n">
        <v>1016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</row>
    <row r="25" customFormat="false" ht="25.5" hidden="false" customHeight="true" outlineLevel="0" collapsed="false">
      <c r="B25" s="1" t="s">
        <v>601</v>
      </c>
      <c r="C25" s="1" t="n">
        <v>101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</row>
    <row r="26" customFormat="false" ht="40.15" hidden="false" customHeight="true" outlineLevel="0" collapsed="false">
      <c r="B26" s="1" t="s">
        <v>605</v>
      </c>
      <c r="C26" s="1" t="n">
        <v>101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</row>
    <row r="27" customFormat="false" ht="27" hidden="false" customHeight="true" outlineLevel="0" collapsed="false">
      <c r="B27" s="1" t="s">
        <v>609</v>
      </c>
      <c r="C27" s="1" t="n">
        <v>1019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</row>
    <row r="28" customFormat="false" ht="27" hidden="false" customHeight="true" outlineLevel="0" collapsed="false">
      <c r="B28" s="1" t="s">
        <v>613</v>
      </c>
      <c r="C28" s="1" t="n">
        <v>102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</row>
    <row r="29" customFormat="false" ht="42" hidden="false" customHeight="true" outlineLevel="0" collapsed="false">
      <c r="B29" s="1" t="s">
        <v>617</v>
      </c>
      <c r="C29" s="1" t="n">
        <v>102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</row>
    <row r="30" customFormat="false" ht="27" hidden="false" customHeight="true" outlineLevel="0" collapsed="false">
      <c r="B30" s="1" t="s">
        <v>621</v>
      </c>
      <c r="C30" s="1" t="n">
        <v>1022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</row>
    <row r="31" customFormat="false" ht="27" hidden="false" customHeight="true" outlineLevel="0" collapsed="false">
      <c r="B31" s="1" t="s">
        <v>625</v>
      </c>
      <c r="C31" s="1" t="n">
        <v>1023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</row>
    <row r="32" customFormat="false" ht="40.15" hidden="false" customHeight="true" outlineLevel="0" collapsed="false">
      <c r="B32" s="1" t="s">
        <v>629</v>
      </c>
      <c r="C32" s="1" t="n">
        <v>102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</row>
    <row r="33" customFormat="false" ht="24.75" hidden="false" customHeight="true" outlineLevel="0" collapsed="false">
      <c r="B33" s="1" t="s">
        <v>633</v>
      </c>
      <c r="C33" s="1" t="n">
        <v>102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</row>
    <row r="34" customFormat="false" ht="40.15" hidden="false" customHeight="true" outlineLevel="0" collapsed="false">
      <c r="B34" s="1" t="s">
        <v>637</v>
      </c>
      <c r="C34" s="1" t="n">
        <v>1026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</row>
    <row r="35" customFormat="false" ht="40.15" hidden="false" customHeight="true" outlineLevel="0" collapsed="false">
      <c r="B35" s="1" t="s">
        <v>641</v>
      </c>
      <c r="C35" s="1" t="n">
        <v>1027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</row>
    <row r="36" customFormat="false" ht="40.15" hidden="false" customHeight="true" outlineLevel="0" collapsed="false">
      <c r="B36" s="1" t="s">
        <v>645</v>
      </c>
      <c r="C36" s="1" t="n">
        <v>1028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</row>
    <row r="37" customFormat="false" ht="20.25" hidden="false" customHeight="true" outlineLevel="0" collapsed="false">
      <c r="B37" s="1" t="s">
        <v>649</v>
      </c>
      <c r="C37" s="1" t="n">
        <v>1029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5528.67</v>
      </c>
      <c r="J37" s="1" t="n">
        <v>5528.67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299</v>
      </c>
      <c r="P37" s="1" t="n">
        <v>299</v>
      </c>
      <c r="Q37" s="1" t="n">
        <v>0</v>
      </c>
    </row>
    <row r="38" customFormat="false" ht="20.25" hidden="false" customHeight="true" outlineLevel="0" collapsed="false">
      <c r="B38" s="1" t="s">
        <v>655</v>
      </c>
      <c r="C38" s="1" t="n">
        <v>103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2992.58</v>
      </c>
      <c r="J38" s="1" t="n">
        <v>2992.58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319</v>
      </c>
      <c r="P38" s="1" t="n">
        <v>319</v>
      </c>
      <c r="Q38" s="1" t="n">
        <v>0</v>
      </c>
    </row>
    <row r="39" customFormat="false" ht="20.25" hidden="false" customHeight="true" outlineLevel="0" collapsed="false">
      <c r="B39" s="1" t="s">
        <v>660</v>
      </c>
      <c r="C39" s="1" t="n">
        <v>1031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19654.68</v>
      </c>
      <c r="J39" s="1" t="n">
        <v>19654.68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</row>
    <row r="40" customFormat="false" ht="20.25" hidden="false" customHeight="true" outlineLevel="0" collapsed="false">
      <c r="B40" s="1" t="s">
        <v>663</v>
      </c>
      <c r="C40" s="1" t="n">
        <v>1032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</row>
    <row r="41" customFormat="false" ht="20.25" hidden="false" customHeight="true" outlineLevel="0" collapsed="false">
      <c r="B41" s="1" t="s">
        <v>586</v>
      </c>
      <c r="C41" s="1" t="n">
        <v>103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</row>
    <row r="42" customFormat="false" ht="18.75" hidden="false" customHeight="true" outlineLevel="0" collapsed="false">
      <c r="B42" s="1" t="s">
        <v>670</v>
      </c>
      <c r="C42" s="1" t="n">
        <v>103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</row>
    <row r="43" customFormat="false" ht="22.5" hidden="false" customHeight="true" outlineLevel="0" collapsed="false">
      <c r="A43" s="3" t="s">
        <v>674</v>
      </c>
      <c r="B43" s="3"/>
      <c r="C43" s="1" t="n">
        <v>200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</row>
    <row r="44" customFormat="false" ht="15" hidden="false" customHeight="true" outlineLevel="0" collapsed="false">
      <c r="B44" s="1" t="s">
        <v>675</v>
      </c>
      <c r="C44" s="1" t="n">
        <v>2001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</row>
    <row r="45" customFormat="false" ht="15" hidden="false" customHeight="true" outlineLevel="0" collapsed="false">
      <c r="B45" s="1" t="s">
        <v>678</v>
      </c>
      <c r="C45" s="1" t="n">
        <v>2002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</row>
    <row r="46" customFormat="false" ht="15" hidden="false" customHeight="true" outlineLevel="0" collapsed="false">
      <c r="B46" s="1" t="s">
        <v>683</v>
      </c>
      <c r="C46" s="1" t="n">
        <v>2003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</row>
    <row r="47" customFormat="false" ht="15" hidden="false" customHeight="true" outlineLevel="0" collapsed="false">
      <c r="B47" s="1" t="s">
        <v>687</v>
      </c>
      <c r="C47" s="1" t="n">
        <v>2004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</row>
    <row r="48" customFormat="false" ht="30" hidden="false" customHeight="true" outlineLevel="0" collapsed="false">
      <c r="A48" s="3" t="s">
        <v>691</v>
      </c>
      <c r="B48" s="3"/>
      <c r="C48" s="1" t="n">
        <v>300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266304</v>
      </c>
      <c r="M48" s="1" t="n">
        <v>85430.32</v>
      </c>
      <c r="N48" s="1" t="n">
        <v>0</v>
      </c>
      <c r="O48" s="1" t="n">
        <v>0</v>
      </c>
      <c r="P48" s="1" t="n">
        <v>0</v>
      </c>
      <c r="Q48" s="1" t="n">
        <v>0</v>
      </c>
    </row>
    <row r="49" customFormat="false" ht="15" hidden="false" customHeight="true" outlineLevel="0" collapsed="false">
      <c r="B49" s="1" t="s">
        <v>692</v>
      </c>
      <c r="C49" s="1" t="n">
        <v>300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266304</v>
      </c>
      <c r="M49" s="1" t="n">
        <v>85430.32</v>
      </c>
      <c r="N49" s="1" t="n">
        <v>0</v>
      </c>
      <c r="O49" s="1" t="n">
        <v>0</v>
      </c>
      <c r="P49" s="1" t="n">
        <v>0</v>
      </c>
      <c r="Q49" s="1" t="n">
        <v>0</v>
      </c>
    </row>
    <row r="50" customFormat="false" ht="21.75" hidden="false" customHeight="true" outlineLevel="0" collapsed="false">
      <c r="A50" s="3" t="s">
        <v>695</v>
      </c>
      <c r="B50" s="3"/>
      <c r="C50" s="1" t="n">
        <v>400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</row>
    <row r="51" customFormat="false" ht="26.25" hidden="false" customHeight="true" outlineLevel="0" collapsed="false">
      <c r="A51" s="3" t="s">
        <v>696</v>
      </c>
      <c r="B51" s="3"/>
      <c r="C51" s="1" t="n">
        <v>500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</row>
    <row r="52" customFormat="false" ht="15.75" hidden="false" customHeight="true" outlineLevel="0" collapsed="false">
      <c r="A52" s="3" t="s">
        <v>122</v>
      </c>
      <c r="B52" s="3"/>
      <c r="C52" s="1" t="n">
        <v>900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13853301.63</v>
      </c>
      <c r="J52" s="1" t="n">
        <v>2991403.33</v>
      </c>
      <c r="K52" s="1" t="n">
        <v>0</v>
      </c>
      <c r="L52" s="1" t="n">
        <v>7316893.55</v>
      </c>
      <c r="M52" s="1" t="n">
        <v>2747454</v>
      </c>
      <c r="N52" s="1" t="n">
        <v>0</v>
      </c>
      <c r="O52" s="1" t="n">
        <v>1534401</v>
      </c>
      <c r="P52" s="1" t="n">
        <v>162515</v>
      </c>
      <c r="Q52" s="1" t="n">
        <v>0</v>
      </c>
    </row>
    <row r="53" customFormat="false" ht="15" hidden="false" customHeight="true" outlineLevel="0" collapsed="false">
      <c r="A53" s="3" t="s">
        <v>21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64.5" hidden="false" customHeight="true" outlineLevel="0" collapsed="false">
      <c r="A54" s="4" t="s">
        <v>490</v>
      </c>
      <c r="B54" s="3"/>
      <c r="C54" s="3"/>
      <c r="D54" s="3"/>
      <c r="J54" s="3"/>
      <c r="K54" s="3"/>
      <c r="L54" s="3"/>
    </row>
    <row r="55" customFormat="false" ht="15" hidden="false" customHeight="true" outlineLevel="0" collapsed="false">
      <c r="B55" s="3" t="s">
        <v>40</v>
      </c>
      <c r="C55" s="3"/>
      <c r="D55" s="3"/>
      <c r="F55" s="3" t="s">
        <v>280</v>
      </c>
      <c r="G55" s="3"/>
      <c r="H55" s="3"/>
      <c r="J55" s="3" t="s">
        <v>41</v>
      </c>
      <c r="K55" s="3"/>
      <c r="L55" s="3"/>
    </row>
    <row r="56" customFormat="false" ht="15" hidden="false" customHeight="true" outlineLevel="0" collapsed="false">
      <c r="A56" s="1" t="s">
        <v>42</v>
      </c>
      <c r="B56" s="3"/>
      <c r="C56" s="3"/>
      <c r="D56" s="3"/>
      <c r="F56" s="3"/>
      <c r="G56" s="3"/>
      <c r="H56" s="3"/>
      <c r="J56" s="3"/>
      <c r="K56" s="3"/>
      <c r="L56" s="3"/>
    </row>
    <row r="57" customFormat="false" ht="15" hidden="false" customHeight="true" outlineLevel="0" collapsed="false">
      <c r="B57" s="3" t="s">
        <v>40</v>
      </c>
      <c r="C57" s="3"/>
      <c r="D57" s="3"/>
      <c r="F57" s="3" t="s">
        <v>281</v>
      </c>
      <c r="G57" s="3"/>
      <c r="H57" s="3"/>
      <c r="J57" s="3" t="s">
        <v>45</v>
      </c>
      <c r="K57" s="3"/>
      <c r="L57" s="3"/>
    </row>
    <row r="58" customFormat="false" ht="25.5" hidden="false" customHeight="true" outlineLevel="0" collapsed="false">
      <c r="A58" s="3" t="s">
        <v>212</v>
      </c>
      <c r="B58" s="3"/>
    </row>
    <row r="59" customFormat="false" ht="15" hidden="false" customHeight="true" outlineLevel="0" collapsed="false"/>
  </sheetData>
  <mergeCells count="41">
    <mergeCell ref="A2:B6"/>
    <mergeCell ref="C2:C6"/>
    <mergeCell ref="D2:G2"/>
    <mergeCell ref="H2:Q2"/>
    <mergeCell ref="D3:D6"/>
    <mergeCell ref="E3:G3"/>
    <mergeCell ref="H3:H6"/>
    <mergeCell ref="I3:Q3"/>
    <mergeCell ref="E4:E6"/>
    <mergeCell ref="F4:G4"/>
    <mergeCell ref="I4:K4"/>
    <mergeCell ref="L4:N4"/>
    <mergeCell ref="O4:Q4"/>
    <mergeCell ref="F5:F6"/>
    <mergeCell ref="G5:G6"/>
    <mergeCell ref="I5:I6"/>
    <mergeCell ref="J5:K5"/>
    <mergeCell ref="L5:L6"/>
    <mergeCell ref="M5:N5"/>
    <mergeCell ref="O5:O6"/>
    <mergeCell ref="P5:Q5"/>
    <mergeCell ref="A7:B7"/>
    <mergeCell ref="A8:B8"/>
    <mergeCell ref="A43:B43"/>
    <mergeCell ref="A48:B48"/>
    <mergeCell ref="A50:B50"/>
    <mergeCell ref="A51:B51"/>
    <mergeCell ref="A52:B52"/>
    <mergeCell ref="A53:Q53"/>
    <mergeCell ref="B54:D54"/>
    <mergeCell ref="J54:L54"/>
    <mergeCell ref="B55:D55"/>
    <mergeCell ref="F55:H55"/>
    <mergeCell ref="J55:L55"/>
    <mergeCell ref="B56:D56"/>
    <mergeCell ref="F56:H56"/>
    <mergeCell ref="J56:L56"/>
    <mergeCell ref="B57:D57"/>
    <mergeCell ref="F57:H57"/>
    <mergeCell ref="J57:L57"/>
    <mergeCell ref="A58:B5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2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24.34"/>
    <col collapsed="false" customWidth="true" hidden="false" outlineLevel="0" max="2" min="2" style="1" width="32.27"/>
    <col collapsed="false" customWidth="true" hidden="false" outlineLevel="0" max="3" min="3" style="1" width="40.34"/>
    <col collapsed="false" customWidth="true" hidden="false" outlineLevel="0" max="4" min="4" style="1" width="14.37"/>
    <col collapsed="false" customWidth="true" hidden="false" outlineLevel="0" max="5" min="5" style="1" width="19.94"/>
    <col collapsed="false" customWidth="true" hidden="false" outlineLevel="0" max="6" min="6" style="1" width="10.56"/>
    <col collapsed="false" customWidth="true" hidden="false" outlineLevel="0" max="8" min="7" style="1" width="8.21"/>
    <col collapsed="false" customWidth="true" hidden="false" outlineLevel="0" max="9" min="9" style="1" width="10.85"/>
    <col collapsed="false" customWidth="true" hidden="false" outlineLevel="0" max="10" min="10" style="1" width="10.4"/>
    <col collapsed="false" customWidth="true" hidden="false" outlineLevel="0" max="11" min="11" style="1" width="17.15"/>
    <col collapsed="false" customWidth="true" hidden="false" outlineLevel="0" max="12" min="12" style="1" width="16.12"/>
    <col collapsed="false" customWidth="true" hidden="false" outlineLevel="0" max="13" min="13" style="1" width="11.58"/>
    <col collapsed="false" customWidth="true" hidden="false" outlineLevel="0" max="14" min="14" style="1" width="16.57"/>
    <col collapsed="false" customWidth="true" hidden="false" outlineLevel="0" max="15" min="15" style="1" width="10.26"/>
    <col collapsed="false" customWidth="true" hidden="false" outlineLevel="0" max="16" min="16" style="1" width="15.84"/>
    <col collapsed="false" customWidth="true" hidden="false" outlineLevel="0" max="17" min="17" style="1" width="16.12"/>
    <col collapsed="false" customWidth="true" hidden="false" outlineLevel="0" max="18" min="18" style="1" width="13.34"/>
    <col collapsed="false" customWidth="true" hidden="false" outlineLevel="0" max="19" min="19" style="1" width="9.82"/>
    <col collapsed="false" customWidth="true" hidden="false" outlineLevel="0" max="20" min="20" style="1" width="12.9"/>
    <col collapsed="false" customWidth="true" hidden="false" outlineLevel="0" max="21" min="21" style="1" width="10.26"/>
    <col collapsed="false" customWidth="true" hidden="false" outlineLevel="0" max="22" min="22" style="1" width="17.6"/>
    <col collapsed="false" customWidth="true" hidden="false" outlineLevel="0" max="23" min="23" style="1" width="12.46"/>
    <col collapsed="false" customWidth="false" hidden="false" outlineLevel="0" max="257" min="24" style="1" width="9.38"/>
  </cols>
  <sheetData>
    <row r="2" customFormat="false" ht="27" hidden="false" customHeight="true" outlineLevel="0" collapsed="false">
      <c r="C2" s="2" t="s">
        <v>71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.75" hidden="false" customHeight="false" outlineLevel="0" collapsed="false">
      <c r="I4" s="1" t="s">
        <v>49</v>
      </c>
      <c r="Q4" s="1" t="s">
        <v>8</v>
      </c>
    </row>
    <row r="5" customFormat="false" ht="15" hidden="false" customHeight="false" outlineLevel="0" collapsed="false">
      <c r="P5" s="1" t="s">
        <v>9</v>
      </c>
      <c r="Q5" s="1" t="s">
        <v>372</v>
      </c>
    </row>
    <row r="6" customFormat="false" ht="15" hidden="false" customHeight="false" outlineLevel="0" collapsed="false">
      <c r="P6" s="1" t="s">
        <v>13</v>
      </c>
      <c r="Q6" s="1" t="s">
        <v>14</v>
      </c>
    </row>
    <row r="7" customFormat="false" ht="15" hidden="false" customHeight="false" outlineLevel="0" collapsed="false">
      <c r="P7" s="1" t="s">
        <v>15</v>
      </c>
      <c r="Q7" s="1" t="n">
        <v>3812011770</v>
      </c>
    </row>
    <row r="8" customFormat="false" ht="15" hidden="false" customHeight="false" outlineLevel="0" collapsed="false">
      <c r="B8" s="1" t="s">
        <v>11</v>
      </c>
      <c r="C8" s="3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P8" s="1" t="s">
        <v>17</v>
      </c>
      <c r="Q8" s="1" t="n">
        <v>381201001</v>
      </c>
    </row>
    <row r="9" customFormat="false" ht="26.25" hidden="false" customHeight="false" outlineLevel="0" collapsed="false">
      <c r="B9" s="1" t="s">
        <v>215</v>
      </c>
      <c r="C9" s="3" t="s">
        <v>27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P9" s="1" t="s">
        <v>216</v>
      </c>
      <c r="Q9" s="1" t="s">
        <v>20</v>
      </c>
    </row>
    <row r="10" customFormat="false" ht="15" hidden="false" customHeight="false" outlineLevel="0" collapsed="false">
      <c r="B10" s="1" t="s">
        <v>2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P10" s="1" t="s">
        <v>23</v>
      </c>
      <c r="Q10" s="1" t="n">
        <v>25701000001</v>
      </c>
    </row>
    <row r="11" customFormat="false" ht="15.75" hidden="false" customHeight="false" outlineLevel="0" collapsed="false">
      <c r="B11" s="1" t="s">
        <v>711</v>
      </c>
      <c r="C11" s="3" t="s">
        <v>71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5" customFormat="false" ht="39.4" hidden="false" customHeight="true" outlineLevel="0" collapsed="false">
      <c r="A15" s="3" t="s">
        <v>55</v>
      </c>
      <c r="B15" s="3"/>
      <c r="C15" s="3" t="s">
        <v>506</v>
      </c>
      <c r="D15" s="3" t="s">
        <v>508</v>
      </c>
      <c r="E15" s="3" t="s">
        <v>507</v>
      </c>
      <c r="F15" s="3" t="s">
        <v>713</v>
      </c>
      <c r="G15" s="3"/>
      <c r="H15" s="3" t="s">
        <v>56</v>
      </c>
      <c r="I15" s="3" t="s">
        <v>379</v>
      </c>
      <c r="J15" s="3" t="s">
        <v>512</v>
      </c>
      <c r="K15" s="3"/>
      <c r="L15" s="3"/>
      <c r="M15" s="3"/>
      <c r="N15" s="3" t="s">
        <v>714</v>
      </c>
      <c r="O15" s="2" t="s">
        <v>715</v>
      </c>
      <c r="P15" s="2"/>
      <c r="Q15" s="2"/>
      <c r="R15" s="2"/>
      <c r="S15" s="2"/>
      <c r="T15" s="2" t="s">
        <v>716</v>
      </c>
      <c r="U15" s="2"/>
      <c r="V15" s="2"/>
      <c r="W15" s="2"/>
    </row>
    <row r="16" customFormat="false" ht="36.4" hidden="false" customHeight="true" outlineLevel="0" collapsed="false">
      <c r="A16" s="3"/>
      <c r="B16" s="3"/>
      <c r="C16" s="3"/>
      <c r="D16" s="3"/>
      <c r="E16" s="3"/>
      <c r="F16" s="3" t="s">
        <v>229</v>
      </c>
      <c r="G16" s="2" t="s">
        <v>514</v>
      </c>
      <c r="H16" s="3"/>
      <c r="I16" s="3"/>
      <c r="J16" s="3" t="s">
        <v>225</v>
      </c>
      <c r="K16" s="3" t="s">
        <v>138</v>
      </c>
      <c r="L16" s="3"/>
      <c r="M16" s="3"/>
      <c r="N16" s="3"/>
      <c r="O16" s="3" t="s">
        <v>225</v>
      </c>
      <c r="P16" s="3" t="s">
        <v>138</v>
      </c>
      <c r="Q16" s="3"/>
      <c r="R16" s="3"/>
      <c r="S16" s="3"/>
      <c r="T16" s="3" t="s">
        <v>225</v>
      </c>
      <c r="U16" s="3" t="s">
        <v>138</v>
      </c>
      <c r="V16" s="3"/>
      <c r="W16" s="3"/>
    </row>
    <row r="17" customFormat="false" ht="54.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 t="s">
        <v>515</v>
      </c>
      <c r="L17" s="3"/>
      <c r="M17" s="3" t="s">
        <v>516</v>
      </c>
      <c r="N17" s="3"/>
      <c r="O17" s="3"/>
      <c r="P17" s="3" t="s">
        <v>717</v>
      </c>
      <c r="Q17" s="3"/>
      <c r="R17" s="3"/>
      <c r="S17" s="3" t="s">
        <v>718</v>
      </c>
      <c r="T17" s="3"/>
      <c r="U17" s="3" t="s">
        <v>719</v>
      </c>
      <c r="V17" s="3"/>
      <c r="W17" s="2" t="s">
        <v>720</v>
      </c>
    </row>
    <row r="18" customFormat="false" ht="51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 t="s">
        <v>721</v>
      </c>
      <c r="L18" s="1" t="s">
        <v>521</v>
      </c>
      <c r="M18" s="3"/>
      <c r="N18" s="3"/>
      <c r="O18" s="3"/>
      <c r="P18" s="1" t="s">
        <v>517</v>
      </c>
      <c r="Q18" s="1" t="s">
        <v>518</v>
      </c>
      <c r="R18" s="1" t="s">
        <v>722</v>
      </c>
      <c r="S18" s="3"/>
      <c r="T18" s="3"/>
      <c r="U18" s="1" t="s">
        <v>225</v>
      </c>
      <c r="V18" s="1" t="s">
        <v>723</v>
      </c>
      <c r="W18" s="2"/>
    </row>
    <row r="19" customFormat="false" ht="15" hidden="false" customHeight="false" outlineLevel="0" collapsed="false">
      <c r="A19" s="3" t="n">
        <v>1</v>
      </c>
      <c r="B19" s="3"/>
      <c r="C19" s="1" t="n">
        <v>2</v>
      </c>
      <c r="D19" s="1" t="n">
        <v>3</v>
      </c>
      <c r="E19" s="1" t="n">
        <v>4</v>
      </c>
      <c r="F19" s="1" t="n">
        <v>5</v>
      </c>
      <c r="G19" s="1" t="n">
        <v>6</v>
      </c>
      <c r="H19" s="1" t="n">
        <v>7</v>
      </c>
      <c r="I19" s="1" t="n">
        <v>8</v>
      </c>
      <c r="J19" s="1" t="n">
        <v>9</v>
      </c>
      <c r="K19" s="1" t="n">
        <v>10</v>
      </c>
      <c r="L19" s="1" t="n">
        <v>11</v>
      </c>
      <c r="M19" s="1" t="n">
        <v>12</v>
      </c>
      <c r="N19" s="1" t="n">
        <v>13</v>
      </c>
      <c r="O19" s="1" t="n">
        <v>14</v>
      </c>
      <c r="P19" s="1" t="n">
        <v>15</v>
      </c>
      <c r="Q19" s="1" t="n">
        <v>16</v>
      </c>
      <c r="R19" s="1" t="n">
        <v>17</v>
      </c>
      <c r="S19" s="1" t="n">
        <v>18</v>
      </c>
      <c r="T19" s="1" t="n">
        <v>19</v>
      </c>
      <c r="U19" s="1" t="n">
        <v>29</v>
      </c>
      <c r="V19" s="1" t="n">
        <v>21</v>
      </c>
      <c r="W19" s="1" t="n">
        <v>22</v>
      </c>
    </row>
    <row r="20" customFormat="false" ht="39" hidden="false" customHeight="true" outlineLevel="0" collapsed="false">
      <c r="A20" s="3" t="s">
        <v>724</v>
      </c>
      <c r="B20" s="3"/>
      <c r="C20" s="1" t="s">
        <v>526</v>
      </c>
      <c r="D20" s="1" t="n">
        <v>25701000001</v>
      </c>
      <c r="E20" s="1" t="s">
        <v>725</v>
      </c>
      <c r="F20" s="1" t="s">
        <v>726</v>
      </c>
      <c r="G20" s="1" t="n">
        <v>55</v>
      </c>
      <c r="H20" s="1" t="n">
        <v>1001</v>
      </c>
      <c r="I20" s="1" t="n">
        <v>70066</v>
      </c>
      <c r="J20" s="1" t="n">
        <v>70066</v>
      </c>
      <c r="K20" s="1" t="n">
        <v>69923.5</v>
      </c>
      <c r="L20" s="1" t="n">
        <v>0</v>
      </c>
      <c r="M20" s="1" t="n">
        <v>142.5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4087773</v>
      </c>
      <c r="U20" s="1" t="n">
        <v>0</v>
      </c>
      <c r="V20" s="1" t="n">
        <v>0</v>
      </c>
      <c r="W20" s="1" t="n">
        <v>4087773</v>
      </c>
    </row>
    <row r="21" customFormat="false" ht="39" hidden="false" customHeight="true" outlineLevel="0" collapsed="false">
      <c r="A21" s="3" t="s">
        <v>724</v>
      </c>
      <c r="B21" s="3"/>
      <c r="C21" s="1" t="s">
        <v>727</v>
      </c>
      <c r="D21" s="1" t="n">
        <v>81651403101</v>
      </c>
      <c r="E21" s="1" t="s">
        <v>728</v>
      </c>
      <c r="F21" s="1" t="s">
        <v>726</v>
      </c>
      <c r="G21" s="1" t="n">
        <v>55</v>
      </c>
      <c r="H21" s="1" t="n">
        <v>1002</v>
      </c>
      <c r="I21" s="1" t="n">
        <v>856</v>
      </c>
      <c r="J21" s="1" t="n">
        <v>856</v>
      </c>
      <c r="K21" s="1" t="n">
        <v>0</v>
      </c>
      <c r="L21" s="1" t="n">
        <v>0</v>
      </c>
      <c r="M21" s="1" t="n">
        <v>856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2893</v>
      </c>
      <c r="U21" s="1" t="n">
        <v>0</v>
      </c>
      <c r="V21" s="1" t="n">
        <v>0</v>
      </c>
      <c r="W21" s="1" t="n">
        <v>2893</v>
      </c>
    </row>
    <row r="22" customFormat="false" ht="39" hidden="false" customHeight="true" outlineLevel="0" collapsed="false">
      <c r="A22" s="3" t="s">
        <v>724</v>
      </c>
      <c r="B22" s="3"/>
      <c r="C22" s="1" t="s">
        <v>729</v>
      </c>
      <c r="D22" s="1" t="n">
        <v>81651403101</v>
      </c>
      <c r="E22" s="1" t="s">
        <v>730</v>
      </c>
      <c r="F22" s="1" t="s">
        <v>726</v>
      </c>
      <c r="G22" s="1" t="n">
        <v>55</v>
      </c>
      <c r="H22" s="1" t="n">
        <v>1003</v>
      </c>
      <c r="I22" s="1" t="n">
        <v>794</v>
      </c>
      <c r="J22" s="1" t="n">
        <v>794</v>
      </c>
      <c r="K22" s="1" t="n">
        <v>0</v>
      </c>
      <c r="L22" s="1" t="n">
        <v>0</v>
      </c>
      <c r="M22" s="1" t="n">
        <v>794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2683</v>
      </c>
      <c r="U22" s="1" t="n">
        <v>0</v>
      </c>
      <c r="V22" s="1" t="n">
        <v>0</v>
      </c>
      <c r="W22" s="1" t="n">
        <v>2683</v>
      </c>
    </row>
    <row r="23" customFormat="false" ht="15" hidden="false" customHeight="false" outlineLevel="0" collapsed="false">
      <c r="A23" s="3"/>
      <c r="B23" s="3"/>
      <c r="G23" s="1" t="s">
        <v>122</v>
      </c>
      <c r="H23" s="1" t="n">
        <v>9000</v>
      </c>
      <c r="I23" s="1" t="n">
        <v>71716</v>
      </c>
      <c r="J23" s="1" t="n">
        <v>71716</v>
      </c>
      <c r="K23" s="1" t="n">
        <v>69923.5</v>
      </c>
      <c r="L23" s="1" t="n">
        <v>0</v>
      </c>
      <c r="M23" s="1" t="n">
        <v>1792.5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4093349</v>
      </c>
      <c r="U23" s="1" t="n">
        <v>0</v>
      </c>
      <c r="V23" s="1" t="n">
        <v>0</v>
      </c>
      <c r="W23" s="1" t="n">
        <v>4093349</v>
      </c>
    </row>
    <row r="25" customFormat="false" ht="15" hidden="false" customHeight="false" outlineLevel="0" collapsed="false">
      <c r="A25" s="1" t="s">
        <v>210</v>
      </c>
    </row>
    <row r="28" customFormat="false" ht="39" hidden="false" customHeight="false" outlineLevel="0" collapsed="false">
      <c r="A28" s="4" t="s">
        <v>211</v>
      </c>
      <c r="B28" s="3"/>
      <c r="C28" s="3"/>
      <c r="I28" s="3"/>
      <c r="J28" s="3"/>
      <c r="K28" s="3"/>
    </row>
    <row r="29" customFormat="false" ht="15" hidden="false" customHeight="false" outlineLevel="0" collapsed="false">
      <c r="B29" s="3" t="s">
        <v>40</v>
      </c>
      <c r="C29" s="3"/>
      <c r="E29" s="3" t="s">
        <v>280</v>
      </c>
      <c r="F29" s="3"/>
      <c r="G29" s="3"/>
      <c r="I29" s="3" t="s">
        <v>41</v>
      </c>
      <c r="J29" s="3"/>
      <c r="K29" s="3"/>
    </row>
    <row r="30" customFormat="false" ht="15" hidden="false" customHeight="false" outlineLevel="0" collapsed="false">
      <c r="A30" s="1" t="s">
        <v>42</v>
      </c>
      <c r="B30" s="3"/>
      <c r="C30" s="3"/>
      <c r="E30" s="3"/>
      <c r="F30" s="3"/>
      <c r="G30" s="3"/>
      <c r="I30" s="3"/>
      <c r="J30" s="3"/>
      <c r="K30" s="3"/>
    </row>
    <row r="31" customFormat="false" ht="15" hidden="false" customHeight="false" outlineLevel="0" collapsed="false">
      <c r="B31" s="3" t="s">
        <v>40</v>
      </c>
      <c r="C31" s="3"/>
      <c r="E31" s="3" t="s">
        <v>281</v>
      </c>
      <c r="F31" s="3"/>
      <c r="G31" s="3"/>
      <c r="I31" s="3" t="s">
        <v>45</v>
      </c>
      <c r="J31" s="3"/>
      <c r="K31" s="3"/>
    </row>
    <row r="32" customFormat="false" ht="15" hidden="false" customHeight="false" outlineLevel="0" collapsed="false">
      <c r="A32" s="3" t="s">
        <v>212</v>
      </c>
      <c r="B32" s="3"/>
    </row>
  </sheetData>
  <mergeCells count="47">
    <mergeCell ref="C2:N2"/>
    <mergeCell ref="C8:N8"/>
    <mergeCell ref="C9:N9"/>
    <mergeCell ref="C10:N10"/>
    <mergeCell ref="C11:N11"/>
    <mergeCell ref="A15:B18"/>
    <mergeCell ref="C15:C18"/>
    <mergeCell ref="D15:D18"/>
    <mergeCell ref="E15:E18"/>
    <mergeCell ref="F15:G15"/>
    <mergeCell ref="H15:H18"/>
    <mergeCell ref="I15:I18"/>
    <mergeCell ref="J15:M15"/>
    <mergeCell ref="N15:N18"/>
    <mergeCell ref="O15:S15"/>
    <mergeCell ref="T15:W15"/>
    <mergeCell ref="F16:F18"/>
    <mergeCell ref="G16:G18"/>
    <mergeCell ref="J16:J18"/>
    <mergeCell ref="K16:M16"/>
    <mergeCell ref="O16:O18"/>
    <mergeCell ref="P16:S16"/>
    <mergeCell ref="T16:T18"/>
    <mergeCell ref="U16:W16"/>
    <mergeCell ref="K17:L17"/>
    <mergeCell ref="M17:M18"/>
    <mergeCell ref="P17:R17"/>
    <mergeCell ref="S17:S18"/>
    <mergeCell ref="U17:V17"/>
    <mergeCell ref="W17:W18"/>
    <mergeCell ref="A19:B19"/>
    <mergeCell ref="A20:B20"/>
    <mergeCell ref="A21:B21"/>
    <mergeCell ref="A22:B22"/>
    <mergeCell ref="A23:B23"/>
    <mergeCell ref="B28:C28"/>
    <mergeCell ref="I28:K28"/>
    <mergeCell ref="B29:C29"/>
    <mergeCell ref="E29:G29"/>
    <mergeCell ref="I29:K29"/>
    <mergeCell ref="B30:C30"/>
    <mergeCell ref="E30:G30"/>
    <mergeCell ref="I30:K30"/>
    <mergeCell ref="B31:C31"/>
    <mergeCell ref="E31:G31"/>
    <mergeCell ref="I31:K31"/>
    <mergeCell ref="A32:B32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A1" activeCellId="0" sqref="A1:R1"/>
    </sheetView>
  </sheetViews>
  <sheetFormatPr defaultColWidth="9.3828125" defaultRowHeight="14.4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41.66"/>
    <col collapsed="false" customWidth="true" hidden="false" outlineLevel="0" max="3" min="3" style="1" width="39.16"/>
    <col collapsed="false" customWidth="true" hidden="false" outlineLevel="0" max="4" min="4" style="1" width="10.26"/>
    <col collapsed="false" customWidth="true" hidden="false" outlineLevel="0" max="5" min="5" style="1" width="8.8"/>
    <col collapsed="false" customWidth="true" hidden="false" outlineLevel="0" max="6" min="6" style="1" width="9.82"/>
    <col collapsed="false" customWidth="true" hidden="false" outlineLevel="0" max="7" min="7" style="1" width="13.49"/>
    <col collapsed="false" customWidth="true" hidden="false" outlineLevel="0" max="8" min="8" style="1" width="13.79"/>
    <col collapsed="false" customWidth="true" hidden="false" outlineLevel="0" max="9" min="9" style="1" width="11.14"/>
    <col collapsed="false" customWidth="true" hidden="false" outlineLevel="0" max="10" min="10" style="1" width="9.53"/>
    <col collapsed="false" customWidth="true" hidden="false" outlineLevel="0" max="11" min="11" style="1" width="8.5"/>
    <col collapsed="false" customWidth="true" hidden="false" outlineLevel="0" max="12" min="12" style="1" width="10.26"/>
    <col collapsed="false" customWidth="true" hidden="false" outlineLevel="0" max="13" min="13" style="1" width="14.95"/>
    <col collapsed="false" customWidth="true" hidden="false" outlineLevel="0" max="14" min="14" style="1" width="13.64"/>
    <col collapsed="false" customWidth="true" hidden="false" outlineLevel="0" max="15" min="15" style="1" width="16.43"/>
    <col collapsed="false" customWidth="true" hidden="false" outlineLevel="0" max="16" min="16" style="1" width="15.84"/>
    <col collapsed="false" customWidth="true" hidden="false" outlineLevel="0" max="17" min="17" style="1" width="14.81"/>
    <col collapsed="false" customWidth="true" hidden="false" outlineLevel="0" max="18" min="18" style="1" width="16.86"/>
    <col collapsed="false" customWidth="true" hidden="false" outlineLevel="0" max="19" min="19" style="1" width="13.93"/>
    <col collapsed="false" customWidth="true" hidden="false" outlineLevel="0" max="21" min="20" style="1" width="13.34"/>
    <col collapsed="false" customWidth="true" hidden="false" outlineLevel="0" max="22" min="22" style="1" width="15.39"/>
    <col collapsed="false" customWidth="true" hidden="false" outlineLevel="0" max="24" min="23" style="1" width="14.81"/>
    <col collapsed="false" customWidth="true" hidden="false" outlineLevel="0" max="25" min="25" style="1" width="13.93"/>
    <col collapsed="false" customWidth="false" hidden="false" outlineLevel="0" max="257" min="26" style="1" width="9.38"/>
  </cols>
  <sheetData>
    <row r="1" customFormat="false" ht="38.25" hidden="false" customHeight="true" outlineLevel="0" collapsed="false">
      <c r="A1" s="5" t="s">
        <v>7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9.75" hidden="false" customHeight="true" outlineLevel="0" collapsed="false"/>
    <row r="3" customFormat="false" ht="15.75" hidden="false" customHeight="true" outlineLevel="0" collapsed="false">
      <c r="Q3" s="1" t="s">
        <v>8</v>
      </c>
    </row>
    <row r="4" customFormat="false" ht="15" hidden="false" customHeight="true" outlineLevel="0" collapsed="false">
      <c r="D4" s="3" t="s">
        <v>49</v>
      </c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9</v>
      </c>
      <c r="P4" s="3"/>
      <c r="Q4" s="1" t="s">
        <v>51</v>
      </c>
    </row>
    <row r="5" customFormat="false" ht="15" hidden="false" customHeight="true" outlineLevel="0" collapsed="false">
      <c r="O5" s="3" t="s">
        <v>13</v>
      </c>
      <c r="P5" s="3"/>
      <c r="Q5" s="1" t="s">
        <v>14</v>
      </c>
    </row>
    <row r="6" customFormat="false" ht="15" hidden="false" customHeight="true" outlineLevel="0" collapsed="false">
      <c r="O6" s="3" t="s">
        <v>15</v>
      </c>
      <c r="P6" s="3"/>
      <c r="Q6" s="1" t="n">
        <v>3812011770</v>
      </c>
    </row>
    <row r="7" customFormat="false" ht="28.5" hidden="false" customHeight="true" outlineLevel="0" collapsed="false">
      <c r="A7" s="3" t="s">
        <v>11</v>
      </c>
      <c r="B7" s="3"/>
      <c r="C7" s="3"/>
      <c r="D7" s="3" t="s">
        <v>12</v>
      </c>
      <c r="E7" s="3"/>
      <c r="F7" s="3"/>
      <c r="G7" s="3"/>
      <c r="H7" s="3"/>
      <c r="I7" s="3"/>
      <c r="J7" s="3"/>
      <c r="K7" s="3"/>
      <c r="L7" s="3"/>
      <c r="M7" s="3"/>
      <c r="N7" s="3"/>
      <c r="O7" s="3" t="s">
        <v>17</v>
      </c>
      <c r="P7" s="3"/>
      <c r="Q7" s="1" t="n">
        <v>381201001</v>
      </c>
    </row>
    <row r="8" customFormat="false" ht="13.5" hidden="false" customHeight="true" outlineLevel="0" collapsed="false">
      <c r="A8" s="2" t="s">
        <v>504</v>
      </c>
      <c r="B8" s="2"/>
      <c r="C8" s="2"/>
      <c r="O8" s="3" t="s">
        <v>216</v>
      </c>
      <c r="P8" s="3"/>
      <c r="Q8" s="3" t="s">
        <v>20</v>
      </c>
    </row>
    <row r="9" customFormat="false" ht="26.25" hidden="false" customHeight="true" outlineLevel="0" collapsed="false">
      <c r="A9" s="2"/>
      <c r="B9" s="2"/>
      <c r="C9" s="2"/>
      <c r="D9" s="3" t="s">
        <v>27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3" t="s">
        <v>2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 t="s">
        <v>23</v>
      </c>
      <c r="P10" s="3"/>
      <c r="Q10" s="1" t="n">
        <v>25701000001</v>
      </c>
    </row>
    <row r="11" customFormat="false" ht="15.75" hidden="false" customHeight="true" outlineLevel="0" collapsed="false">
      <c r="A11" s="3" t="s">
        <v>52</v>
      </c>
      <c r="B11" s="3"/>
      <c r="C11" s="3"/>
    </row>
    <row r="12" customFormat="false" ht="15" hidden="false" customHeight="true" outlineLevel="0" collapsed="false"/>
    <row r="13" customFormat="false" ht="18.75" hidden="false" customHeight="true" outlineLevel="0" collapsed="false">
      <c r="A13" s="3" t="s">
        <v>73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5.5" hidden="false" customHeight="true" outlineLevel="0" collapsed="false">
      <c r="A14" s="3" t="s">
        <v>733</v>
      </c>
      <c r="B14" s="3"/>
      <c r="C14" s="3" t="s">
        <v>506</v>
      </c>
      <c r="D14" s="3" t="s">
        <v>511</v>
      </c>
      <c r="E14" s="3"/>
      <c r="F14" s="3" t="s">
        <v>56</v>
      </c>
      <c r="G14" s="3" t="s">
        <v>734</v>
      </c>
      <c r="H14" s="3" t="s">
        <v>735</v>
      </c>
      <c r="I14" s="3"/>
      <c r="J14" s="3"/>
      <c r="K14" s="3" t="s">
        <v>736</v>
      </c>
      <c r="L14" s="3"/>
      <c r="M14" s="3" t="s">
        <v>737</v>
      </c>
      <c r="N14" s="3"/>
      <c r="O14" s="3" t="s">
        <v>738</v>
      </c>
      <c r="P14" s="3" t="s">
        <v>739</v>
      </c>
      <c r="Q14" s="3"/>
      <c r="R14" s="3" t="s">
        <v>740</v>
      </c>
    </row>
    <row r="15" customFormat="false" ht="57.6" hidden="false" customHeight="true" outlineLevel="0" collapsed="false">
      <c r="A15" s="3"/>
      <c r="B15" s="3"/>
      <c r="C15" s="3"/>
      <c r="D15" s="1" t="s">
        <v>229</v>
      </c>
      <c r="E15" s="4" t="s">
        <v>514</v>
      </c>
      <c r="F15" s="3"/>
      <c r="G15" s="3"/>
      <c r="H15" s="1" t="s">
        <v>229</v>
      </c>
      <c r="I15" s="1" t="s">
        <v>15</v>
      </c>
      <c r="J15" s="4" t="s">
        <v>741</v>
      </c>
      <c r="K15" s="1" t="s">
        <v>742</v>
      </c>
      <c r="L15" s="1" t="s">
        <v>743</v>
      </c>
      <c r="M15" s="1" t="s">
        <v>744</v>
      </c>
      <c r="N15" s="4" t="s">
        <v>745</v>
      </c>
      <c r="O15" s="3"/>
      <c r="P15" s="1" t="s">
        <v>746</v>
      </c>
      <c r="Q15" s="1" t="s">
        <v>747</v>
      </c>
      <c r="R15" s="3"/>
    </row>
    <row r="16" customFormat="false" ht="15.75" hidden="false" customHeight="true" outlineLevel="0" collapsed="false">
      <c r="A16" s="3" t="n">
        <v>1</v>
      </c>
      <c r="B16" s="3"/>
      <c r="C16" s="1" t="n">
        <v>2</v>
      </c>
      <c r="D16" s="1" t="n">
        <v>3</v>
      </c>
      <c r="E16" s="1" t="n">
        <v>4</v>
      </c>
      <c r="F16" s="1" t="n">
        <v>5</v>
      </c>
      <c r="G16" s="1" t="n">
        <v>6</v>
      </c>
      <c r="H16" s="1" t="n">
        <v>7</v>
      </c>
      <c r="I16" s="1" t="n">
        <v>8</v>
      </c>
      <c r="J16" s="1" t="n">
        <v>9</v>
      </c>
      <c r="K16" s="1" t="n">
        <v>10</v>
      </c>
      <c r="L16" s="1" t="n">
        <v>11</v>
      </c>
      <c r="M16" s="1" t="n">
        <v>12</v>
      </c>
      <c r="N16" s="1" t="n">
        <v>13</v>
      </c>
      <c r="O16" s="1" t="n">
        <v>14</v>
      </c>
      <c r="P16" s="1" t="n">
        <v>15</v>
      </c>
      <c r="Q16" s="1" t="n">
        <v>16</v>
      </c>
      <c r="R16" s="1" t="n">
        <v>17</v>
      </c>
    </row>
    <row r="17" customFormat="false" ht="30" hidden="false" customHeight="true" outlineLevel="0" collapsed="false">
      <c r="A17" s="3" t="s">
        <v>748</v>
      </c>
      <c r="B17" s="3"/>
      <c r="C17" s="1" t="s">
        <v>524</v>
      </c>
      <c r="D17" s="1" t="s">
        <v>524</v>
      </c>
      <c r="E17" s="1" t="s">
        <v>749</v>
      </c>
      <c r="F17" s="1" t="n">
        <v>1000</v>
      </c>
      <c r="G17" s="1" t="n">
        <v>0</v>
      </c>
      <c r="H17" s="1" t="s">
        <v>524</v>
      </c>
      <c r="I17" s="1" t="s">
        <v>524</v>
      </c>
      <c r="J17" s="1" t="s">
        <v>524</v>
      </c>
      <c r="K17" s="1" t="s">
        <v>524</v>
      </c>
      <c r="L17" s="1" t="s">
        <v>524</v>
      </c>
      <c r="M17" s="1" t="s">
        <v>524</v>
      </c>
      <c r="N17" s="1" t="n">
        <v>0</v>
      </c>
      <c r="O17" s="1" t="n">
        <v>0</v>
      </c>
      <c r="P17" s="1" t="s">
        <v>524</v>
      </c>
      <c r="Q17" s="1" t="s">
        <v>524</v>
      </c>
      <c r="R17" s="1" t="s">
        <v>524</v>
      </c>
    </row>
    <row r="18" customFormat="false" ht="30" hidden="false" customHeight="true" outlineLevel="0" collapsed="false">
      <c r="A18" s="3" t="s">
        <v>750</v>
      </c>
      <c r="B18" s="3"/>
      <c r="C18" s="1" t="s">
        <v>524</v>
      </c>
      <c r="D18" s="1" t="s">
        <v>524</v>
      </c>
      <c r="E18" s="1" t="s">
        <v>751</v>
      </c>
      <c r="F18" s="1" t="n">
        <v>2000</v>
      </c>
      <c r="G18" s="1" t="n">
        <v>0</v>
      </c>
      <c r="H18" s="1" t="s">
        <v>524</v>
      </c>
      <c r="I18" s="1" t="s">
        <v>524</v>
      </c>
      <c r="J18" s="1" t="s">
        <v>524</v>
      </c>
      <c r="K18" s="1" t="s">
        <v>524</v>
      </c>
      <c r="L18" s="1" t="s">
        <v>524</v>
      </c>
      <c r="M18" s="1" t="s">
        <v>524</v>
      </c>
      <c r="N18" s="1" t="n">
        <v>0</v>
      </c>
      <c r="O18" s="1" t="n">
        <v>0</v>
      </c>
      <c r="P18" s="1" t="s">
        <v>524</v>
      </c>
      <c r="Q18" s="1" t="s">
        <v>524</v>
      </c>
      <c r="R18" s="1" t="s">
        <v>524</v>
      </c>
    </row>
    <row r="19" customFormat="false" ht="30" hidden="false" customHeight="true" outlineLevel="0" collapsed="false">
      <c r="A19" s="3" t="s">
        <v>752</v>
      </c>
      <c r="B19" s="3"/>
      <c r="C19" s="1" t="s">
        <v>524</v>
      </c>
      <c r="D19" s="1" t="s">
        <v>524</v>
      </c>
      <c r="E19" s="1" t="s">
        <v>753</v>
      </c>
      <c r="F19" s="1" t="n">
        <v>3000</v>
      </c>
      <c r="G19" s="1" t="n">
        <v>0</v>
      </c>
      <c r="H19" s="1" t="s">
        <v>524</v>
      </c>
      <c r="I19" s="1" t="s">
        <v>524</v>
      </c>
      <c r="J19" s="1" t="s">
        <v>524</v>
      </c>
      <c r="K19" s="1" t="s">
        <v>524</v>
      </c>
      <c r="L19" s="1" t="s">
        <v>524</v>
      </c>
      <c r="M19" s="1" t="s">
        <v>524</v>
      </c>
      <c r="N19" s="1" t="n">
        <v>0</v>
      </c>
      <c r="O19" s="1" t="n">
        <v>0</v>
      </c>
      <c r="P19" s="1" t="s">
        <v>524</v>
      </c>
      <c r="Q19" s="1" t="s">
        <v>524</v>
      </c>
      <c r="R19" s="1" t="s">
        <v>524</v>
      </c>
    </row>
    <row r="20" customFormat="false" ht="30" hidden="false" customHeight="true" outlineLevel="0" collapsed="false">
      <c r="A20" s="3" t="s">
        <v>754</v>
      </c>
      <c r="B20" s="3"/>
      <c r="C20" s="1" t="s">
        <v>524</v>
      </c>
      <c r="D20" s="1" t="s">
        <v>524</v>
      </c>
      <c r="E20" s="1" t="s">
        <v>524</v>
      </c>
      <c r="F20" s="1" t="n">
        <v>4000</v>
      </c>
      <c r="G20" s="1" t="n">
        <v>0</v>
      </c>
      <c r="H20" s="1" t="s">
        <v>524</v>
      </c>
      <c r="I20" s="1" t="s">
        <v>524</v>
      </c>
      <c r="J20" s="1" t="s">
        <v>524</v>
      </c>
      <c r="K20" s="1" t="s">
        <v>524</v>
      </c>
      <c r="L20" s="1" t="s">
        <v>524</v>
      </c>
      <c r="M20" s="1" t="s">
        <v>524</v>
      </c>
      <c r="N20" s="1" t="n">
        <v>0</v>
      </c>
      <c r="O20" s="1" t="n">
        <v>0</v>
      </c>
      <c r="P20" s="1" t="s">
        <v>524</v>
      </c>
      <c r="Q20" s="1" t="s">
        <v>524</v>
      </c>
      <c r="R20" s="1" t="s">
        <v>524</v>
      </c>
    </row>
    <row r="21" customFormat="false" ht="30" hidden="false" customHeight="true" outlineLevel="0" collapsed="false">
      <c r="A21" s="3" t="s">
        <v>755</v>
      </c>
      <c r="B21" s="3"/>
      <c r="C21" s="1" t="s">
        <v>524</v>
      </c>
      <c r="D21" s="1" t="s">
        <v>524</v>
      </c>
      <c r="E21" s="1" t="s">
        <v>524</v>
      </c>
      <c r="F21" s="1" t="n">
        <v>5000</v>
      </c>
      <c r="G21" s="1" t="n">
        <v>0</v>
      </c>
      <c r="H21" s="1" t="s">
        <v>524</v>
      </c>
      <c r="I21" s="1" t="s">
        <v>524</v>
      </c>
      <c r="J21" s="1" t="s">
        <v>524</v>
      </c>
      <c r="K21" s="1" t="s">
        <v>524</v>
      </c>
      <c r="L21" s="1" t="s">
        <v>524</v>
      </c>
      <c r="M21" s="1" t="s">
        <v>524</v>
      </c>
      <c r="N21" s="1" t="n">
        <v>0</v>
      </c>
      <c r="O21" s="1" t="n">
        <v>0</v>
      </c>
      <c r="P21" s="1" t="s">
        <v>524</v>
      </c>
      <c r="Q21" s="1" t="s">
        <v>524</v>
      </c>
      <c r="R21" s="1" t="s">
        <v>524</v>
      </c>
    </row>
    <row r="22" customFormat="false" ht="15.75" hidden="false" customHeight="true" outlineLevel="0" collapsed="false">
      <c r="A22" s="2" t="s">
        <v>122</v>
      </c>
      <c r="B22" s="2"/>
      <c r="C22" s="2"/>
      <c r="D22" s="2"/>
      <c r="E22" s="2"/>
      <c r="F22" s="1" t="n">
        <v>9000</v>
      </c>
      <c r="G22" s="1" t="n">
        <v>0</v>
      </c>
      <c r="H22" s="1" t="s">
        <v>524</v>
      </c>
      <c r="I22" s="1" t="s">
        <v>524</v>
      </c>
      <c r="J22" s="1" t="s">
        <v>524</v>
      </c>
      <c r="K22" s="1" t="s">
        <v>524</v>
      </c>
      <c r="L22" s="1" t="s">
        <v>524</v>
      </c>
      <c r="M22" s="1" t="s">
        <v>524</v>
      </c>
      <c r="N22" s="1" t="n">
        <v>0</v>
      </c>
      <c r="O22" s="1" t="n">
        <v>0</v>
      </c>
      <c r="P22" s="1" t="s">
        <v>524</v>
      </c>
      <c r="Q22" s="1" t="s">
        <v>524</v>
      </c>
      <c r="R22" s="1" t="s">
        <v>524</v>
      </c>
    </row>
    <row r="23" customFormat="false" ht="15" hidden="false" customHeight="true" outlineLevel="0" collapsed="false">
      <c r="A23" s="11" t="s">
        <v>756</v>
      </c>
      <c r="B23" s="11"/>
    </row>
    <row r="24" customFormat="false" ht="15" hidden="false" customHeight="true" outlineLevel="0" collapsed="false">
      <c r="A24" s="11" t="s">
        <v>69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true" outlineLevel="0" collapsed="false">
      <c r="A25" s="11" t="s">
        <v>75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5" hidden="false" customHeight="true" outlineLevel="0" collapsed="false">
      <c r="A26" s="11" t="s">
        <v>75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</sheetData>
  <mergeCells count="41">
    <mergeCell ref="A1:R1"/>
    <mergeCell ref="D4:N4"/>
    <mergeCell ref="O4:P4"/>
    <mergeCell ref="O5:P5"/>
    <mergeCell ref="O6:P6"/>
    <mergeCell ref="A7:C7"/>
    <mergeCell ref="D7:N7"/>
    <mergeCell ref="O7:P7"/>
    <mergeCell ref="A8:C9"/>
    <mergeCell ref="O8:P9"/>
    <mergeCell ref="Q8:Q9"/>
    <mergeCell ref="D9:N9"/>
    <mergeCell ref="A10:C10"/>
    <mergeCell ref="D10:N10"/>
    <mergeCell ref="O10:P10"/>
    <mergeCell ref="A11:C11"/>
    <mergeCell ref="A13:Q13"/>
    <mergeCell ref="A14:B15"/>
    <mergeCell ref="C14:C15"/>
    <mergeCell ref="D14:E14"/>
    <mergeCell ref="F14:F15"/>
    <mergeCell ref="G14:G15"/>
    <mergeCell ref="H14:J14"/>
    <mergeCell ref="K14:L14"/>
    <mergeCell ref="M14:N14"/>
    <mergeCell ref="O14:O15"/>
    <mergeCell ref="P14:Q14"/>
    <mergeCell ref="R14:R15"/>
    <mergeCell ref="A16:B16"/>
    <mergeCell ref="A17:B17"/>
    <mergeCell ref="A18:B18"/>
    <mergeCell ref="A19:B19"/>
    <mergeCell ref="A20:B20"/>
    <mergeCell ref="A21:B21"/>
    <mergeCell ref="A22:E22"/>
    <mergeCell ref="A23:B23"/>
    <mergeCell ref="A24:M24"/>
    <mergeCell ref="A25:R25"/>
    <mergeCell ref="A26:R26"/>
    <mergeCell ref="B27:S27"/>
    <mergeCell ref="B28:S28"/>
  </mergeCells>
  <printOptions headings="false" gridLines="false" gridLinesSet="true" horizontalCentered="false" verticalCentered="false"/>
  <pageMargins left="0.315277777777778" right="0.196527777777778" top="0.197222222222222" bottom="0.196527777777778" header="0.157638888888889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9.3828125" defaultRowHeight="14.45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19.36"/>
    <col collapsed="false" customWidth="true" hidden="false" outlineLevel="0" max="3" min="3" style="1" width="6.59"/>
    <col collapsed="false" customWidth="true" hidden="false" outlineLevel="0" max="4" min="4" style="1" width="7.18"/>
    <col collapsed="false" customWidth="true" hidden="false" outlineLevel="0" max="5" min="5" style="1" width="13.79"/>
    <col collapsed="false" customWidth="true" hidden="false" outlineLevel="0" max="6" min="6" style="1" width="9.82"/>
    <col collapsed="false" customWidth="true" hidden="false" outlineLevel="0" max="7" min="7" style="1" width="11.87"/>
    <col collapsed="false" customWidth="true" hidden="false" outlineLevel="0" max="8" min="8" style="1" width="13.79"/>
    <col collapsed="false" customWidth="true" hidden="false" outlineLevel="0" max="9" min="9" style="1" width="6.45"/>
    <col collapsed="false" customWidth="true" hidden="false" outlineLevel="0" max="10" min="10" style="1" width="7.76"/>
    <col collapsed="false" customWidth="true" hidden="false" outlineLevel="0" max="11" min="11" style="1" width="13.34"/>
    <col collapsed="false" customWidth="true" hidden="false" outlineLevel="0" max="12" min="12" style="1" width="10.26"/>
    <col collapsed="false" customWidth="false" hidden="false" outlineLevel="0" max="13" min="13" style="1" width="9.38"/>
    <col collapsed="false" customWidth="true" hidden="false" outlineLevel="0" max="14" min="14" style="1" width="8.94"/>
    <col collapsed="false" customWidth="true" hidden="false" outlineLevel="0" max="15" min="15" style="1" width="15.7"/>
    <col collapsed="false" customWidth="true" hidden="false" outlineLevel="0" max="16" min="16" style="1" width="14.95"/>
    <col collapsed="false" customWidth="true" hidden="false" outlineLevel="0" max="17" min="17" style="1" width="13.64"/>
    <col collapsed="false" customWidth="true" hidden="false" outlineLevel="0" max="18" min="18" style="1" width="13.04"/>
    <col collapsed="false" customWidth="true" hidden="false" outlineLevel="0" max="19" min="19" style="1" width="13.93"/>
    <col collapsed="false" customWidth="true" hidden="false" outlineLevel="0" max="21" min="20" style="1" width="13.34"/>
    <col collapsed="false" customWidth="true" hidden="false" outlineLevel="0" max="22" min="22" style="1" width="15.39"/>
    <col collapsed="false" customWidth="true" hidden="false" outlineLevel="0" max="24" min="23" style="1" width="14.81"/>
    <col collapsed="false" customWidth="true" hidden="false" outlineLevel="0" max="25" min="25" style="1" width="13.93"/>
    <col collapsed="false" customWidth="false" hidden="false" outlineLevel="0" max="257" min="26" style="1" width="9.38"/>
  </cols>
  <sheetData>
    <row r="1" customFormat="false" ht="33.95" hidden="false" customHeight="true" outlineLevel="0" collapsed="false">
      <c r="A1" s="5" t="s">
        <v>7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8.45" hidden="false" customHeight="true" outlineLevel="0" collapsed="false">
      <c r="A2" s="3" t="s">
        <v>733</v>
      </c>
      <c r="B2" s="3"/>
      <c r="C2" s="3" t="s">
        <v>506</v>
      </c>
      <c r="D2" s="3" t="s">
        <v>511</v>
      </c>
      <c r="E2" s="3"/>
      <c r="F2" s="3" t="s">
        <v>56</v>
      </c>
      <c r="G2" s="2" t="s">
        <v>760</v>
      </c>
      <c r="H2" s="3" t="s">
        <v>735</v>
      </c>
      <c r="I2" s="3"/>
      <c r="J2" s="3"/>
      <c r="K2" s="3" t="s">
        <v>761</v>
      </c>
      <c r="L2" s="3" t="s">
        <v>737</v>
      </c>
      <c r="M2" s="3"/>
      <c r="N2" s="3"/>
      <c r="O2" s="3" t="s">
        <v>762</v>
      </c>
      <c r="P2" s="3" t="s">
        <v>763</v>
      </c>
      <c r="Q2" s="3"/>
      <c r="R2" s="3" t="s">
        <v>740</v>
      </c>
    </row>
    <row r="3" customFormat="false" ht="57.6" hidden="false" customHeight="true" outlineLevel="0" collapsed="false">
      <c r="A3" s="3"/>
      <c r="B3" s="3"/>
      <c r="C3" s="3"/>
      <c r="D3" s="1" t="s">
        <v>229</v>
      </c>
      <c r="E3" s="4" t="s">
        <v>514</v>
      </c>
      <c r="F3" s="3"/>
      <c r="G3" s="3"/>
      <c r="H3" s="1" t="s">
        <v>229</v>
      </c>
      <c r="I3" s="1" t="s">
        <v>15</v>
      </c>
      <c r="J3" s="4" t="s">
        <v>741</v>
      </c>
      <c r="K3" s="3"/>
      <c r="L3" s="1" t="s">
        <v>764</v>
      </c>
      <c r="M3" s="4" t="s">
        <v>765</v>
      </c>
      <c r="N3" s="4" t="s">
        <v>766</v>
      </c>
      <c r="O3" s="3"/>
      <c r="P3" s="1" t="s">
        <v>746</v>
      </c>
      <c r="Q3" s="1" t="s">
        <v>747</v>
      </c>
      <c r="R3" s="3"/>
    </row>
    <row r="4" customFormat="false" ht="15.75" hidden="false" customHeight="true" outlineLevel="0" collapsed="false">
      <c r="A4" s="3" t="n">
        <v>1</v>
      </c>
      <c r="B4" s="3"/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  <c r="N4" s="1" t="n">
        <v>13</v>
      </c>
      <c r="O4" s="1" t="n">
        <v>14</v>
      </c>
      <c r="P4" s="1" t="n">
        <v>15</v>
      </c>
      <c r="Q4" s="1" t="n">
        <v>16</v>
      </c>
      <c r="R4" s="1" t="n">
        <v>17</v>
      </c>
    </row>
    <row r="5" customFormat="false" ht="30" hidden="false" customHeight="true" outlineLevel="0" collapsed="false">
      <c r="A5" s="3" t="s">
        <v>748</v>
      </c>
      <c r="B5" s="3"/>
      <c r="C5" s="1" t="s">
        <v>524</v>
      </c>
      <c r="D5" s="1" t="s">
        <v>524</v>
      </c>
      <c r="E5" s="1" t="s">
        <v>749</v>
      </c>
      <c r="F5" s="1" t="n">
        <v>1000</v>
      </c>
      <c r="G5" s="1" t="n">
        <v>0</v>
      </c>
      <c r="H5" s="1" t="s">
        <v>524</v>
      </c>
      <c r="I5" s="1" t="s">
        <v>524</v>
      </c>
      <c r="J5" s="1" t="s">
        <v>524</v>
      </c>
      <c r="K5" s="1" t="s">
        <v>524</v>
      </c>
      <c r="L5" s="1" t="s">
        <v>524</v>
      </c>
      <c r="M5" s="1" t="n">
        <v>0</v>
      </c>
      <c r="N5" s="1" t="n">
        <v>0</v>
      </c>
      <c r="O5" s="1" t="n">
        <v>0</v>
      </c>
      <c r="P5" s="1" t="s">
        <v>524</v>
      </c>
      <c r="Q5" s="1" t="s">
        <v>524</v>
      </c>
      <c r="R5" s="1" t="s">
        <v>524</v>
      </c>
    </row>
    <row r="6" customFormat="false" ht="30" hidden="false" customHeight="true" outlineLevel="0" collapsed="false">
      <c r="A6" s="3" t="s">
        <v>750</v>
      </c>
      <c r="B6" s="3"/>
      <c r="C6" s="1" t="s">
        <v>524</v>
      </c>
      <c r="D6" s="1" t="s">
        <v>524</v>
      </c>
      <c r="E6" s="1" t="s">
        <v>751</v>
      </c>
      <c r="F6" s="1" t="n">
        <v>2000</v>
      </c>
      <c r="G6" s="1" t="n">
        <v>0</v>
      </c>
      <c r="H6" s="1" t="s">
        <v>524</v>
      </c>
      <c r="I6" s="1" t="s">
        <v>524</v>
      </c>
      <c r="J6" s="1" t="s">
        <v>524</v>
      </c>
      <c r="K6" s="1" t="s">
        <v>524</v>
      </c>
      <c r="L6" s="1" t="s">
        <v>524</v>
      </c>
      <c r="M6" s="1" t="n">
        <v>0</v>
      </c>
      <c r="N6" s="1" t="n">
        <v>0</v>
      </c>
      <c r="O6" s="1" t="n">
        <v>0</v>
      </c>
      <c r="P6" s="1" t="s">
        <v>524</v>
      </c>
      <c r="Q6" s="1" t="s">
        <v>524</v>
      </c>
      <c r="R6" s="1" t="s">
        <v>524</v>
      </c>
    </row>
    <row r="7" customFormat="false" ht="30" hidden="false" customHeight="true" outlineLevel="0" collapsed="false">
      <c r="A7" s="3" t="s">
        <v>752</v>
      </c>
      <c r="B7" s="3"/>
      <c r="C7" s="1" t="s">
        <v>524</v>
      </c>
      <c r="D7" s="1" t="s">
        <v>524</v>
      </c>
      <c r="E7" s="1" t="s">
        <v>753</v>
      </c>
      <c r="F7" s="1" t="n">
        <v>3000</v>
      </c>
      <c r="G7" s="1" t="n">
        <v>0</v>
      </c>
      <c r="H7" s="1" t="s">
        <v>524</v>
      </c>
      <c r="I7" s="1" t="s">
        <v>524</v>
      </c>
      <c r="J7" s="1" t="s">
        <v>524</v>
      </c>
      <c r="K7" s="1" t="s">
        <v>524</v>
      </c>
      <c r="L7" s="1" t="s">
        <v>524</v>
      </c>
      <c r="M7" s="1" t="n">
        <v>0</v>
      </c>
      <c r="N7" s="1" t="n">
        <v>0</v>
      </c>
      <c r="O7" s="1" t="n">
        <v>0</v>
      </c>
      <c r="P7" s="1" t="s">
        <v>524</v>
      </c>
      <c r="Q7" s="1" t="s">
        <v>524</v>
      </c>
      <c r="R7" s="1" t="s">
        <v>524</v>
      </c>
    </row>
    <row r="8" customFormat="false" ht="30" hidden="false" customHeight="true" outlineLevel="0" collapsed="false">
      <c r="A8" s="3" t="s">
        <v>754</v>
      </c>
      <c r="B8" s="3"/>
      <c r="C8" s="1" t="s">
        <v>524</v>
      </c>
      <c r="D8" s="1" t="s">
        <v>524</v>
      </c>
      <c r="E8" s="1" t="s">
        <v>524</v>
      </c>
      <c r="F8" s="1" t="n">
        <v>4000</v>
      </c>
      <c r="G8" s="1" t="n">
        <v>0</v>
      </c>
      <c r="H8" s="1" t="s">
        <v>524</v>
      </c>
      <c r="I8" s="1" t="s">
        <v>524</v>
      </c>
      <c r="J8" s="1" t="s">
        <v>524</v>
      </c>
      <c r="K8" s="1" t="s">
        <v>524</v>
      </c>
      <c r="L8" s="1" t="s">
        <v>524</v>
      </c>
      <c r="M8" s="1" t="n">
        <v>0</v>
      </c>
      <c r="N8" s="1" t="n">
        <v>0</v>
      </c>
      <c r="O8" s="1" t="n">
        <v>0</v>
      </c>
      <c r="P8" s="1" t="s">
        <v>524</v>
      </c>
      <c r="Q8" s="1" t="s">
        <v>524</v>
      </c>
      <c r="R8" s="1" t="s">
        <v>524</v>
      </c>
    </row>
    <row r="9" customFormat="false" ht="30" hidden="false" customHeight="true" outlineLevel="0" collapsed="false">
      <c r="A9" s="3" t="s">
        <v>755</v>
      </c>
      <c r="B9" s="3"/>
      <c r="C9" s="1" t="s">
        <v>524</v>
      </c>
      <c r="D9" s="1" t="s">
        <v>524</v>
      </c>
      <c r="E9" s="1" t="s">
        <v>524</v>
      </c>
      <c r="F9" s="1" t="n">
        <v>5000</v>
      </c>
      <c r="G9" s="1" t="n">
        <v>0</v>
      </c>
      <c r="H9" s="1" t="s">
        <v>524</v>
      </c>
      <c r="I9" s="1" t="s">
        <v>524</v>
      </c>
      <c r="J9" s="1" t="s">
        <v>524</v>
      </c>
      <c r="K9" s="1" t="s">
        <v>524</v>
      </c>
      <c r="L9" s="1" t="s">
        <v>524</v>
      </c>
      <c r="M9" s="1" t="n">
        <v>0</v>
      </c>
      <c r="N9" s="1" t="n">
        <v>0</v>
      </c>
      <c r="O9" s="1" t="n">
        <v>0</v>
      </c>
      <c r="P9" s="1" t="s">
        <v>524</v>
      </c>
      <c r="Q9" s="1" t="s">
        <v>524</v>
      </c>
      <c r="R9" s="1" t="s">
        <v>524</v>
      </c>
    </row>
    <row r="10" customFormat="false" ht="28.5" hidden="false" customHeight="true" outlineLevel="0" collapsed="false">
      <c r="A10" s="2" t="s">
        <v>122</v>
      </c>
      <c r="B10" s="2"/>
      <c r="C10" s="2"/>
      <c r="D10" s="2"/>
      <c r="E10" s="2"/>
      <c r="F10" s="1" t="n">
        <v>9000</v>
      </c>
      <c r="G10" s="1" t="n">
        <v>0</v>
      </c>
      <c r="H10" s="1" t="s">
        <v>524</v>
      </c>
      <c r="I10" s="1" t="s">
        <v>524</v>
      </c>
      <c r="J10" s="1" t="s">
        <v>524</v>
      </c>
      <c r="K10" s="1" t="s">
        <v>524</v>
      </c>
      <c r="L10" s="1" t="s">
        <v>524</v>
      </c>
      <c r="M10" s="1" t="n">
        <v>0</v>
      </c>
      <c r="N10" s="1" t="n">
        <v>0</v>
      </c>
      <c r="O10" s="1" t="n">
        <v>0</v>
      </c>
      <c r="P10" s="1" t="s">
        <v>524</v>
      </c>
      <c r="Q10" s="1" t="s">
        <v>524</v>
      </c>
      <c r="R10" s="1" t="s">
        <v>524</v>
      </c>
    </row>
    <row r="11" customFormat="false" ht="32.25" hidden="false" customHeight="true" outlineLevel="0" collapsed="false">
      <c r="A11" s="11" t="s">
        <v>756</v>
      </c>
      <c r="B11" s="11"/>
    </row>
    <row r="12" customFormat="false" ht="13.5" hidden="false" customHeight="true" outlineLevel="0" collapsed="false">
      <c r="A12" s="11" t="s">
        <v>69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9.25" hidden="false" customHeight="true" outlineLevel="0" collapsed="false">
      <c r="A13" s="11" t="s">
        <v>75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36" hidden="false" customHeight="true" outlineLevel="0" collapsed="false">
      <c r="A14" s="11" t="s">
        <v>75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9.5" hidden="false" customHeight="true" outlineLevel="0" collapsed="false"/>
    <row r="16" customFormat="false" ht="11.25" hidden="false" customHeight="true" outlineLevel="0" collapsed="false">
      <c r="A16" s="1" t="s">
        <v>210</v>
      </c>
    </row>
    <row r="17" customFormat="false" ht="49.5" hidden="false" customHeight="true" outlineLevel="0" collapsed="false">
      <c r="A17" s="4" t="s">
        <v>490</v>
      </c>
      <c r="B17" s="3"/>
      <c r="C17" s="3"/>
      <c r="D17" s="3"/>
      <c r="J17" s="3"/>
      <c r="K17" s="3"/>
      <c r="L17" s="3"/>
    </row>
    <row r="18" customFormat="false" ht="14.45" hidden="false" customHeight="true" outlineLevel="0" collapsed="false">
      <c r="B18" s="3" t="s">
        <v>40</v>
      </c>
      <c r="C18" s="3"/>
      <c r="D18" s="3"/>
      <c r="F18" s="3" t="s">
        <v>280</v>
      </c>
      <c r="G18" s="3"/>
      <c r="H18" s="3"/>
      <c r="J18" s="3" t="s">
        <v>41</v>
      </c>
      <c r="K18" s="3"/>
      <c r="L18" s="3"/>
    </row>
    <row r="19" customFormat="false" ht="14.45" hidden="false" customHeight="true" outlineLevel="0" collapsed="false">
      <c r="A19" s="1" t="s">
        <v>42</v>
      </c>
      <c r="B19" s="3"/>
      <c r="C19" s="3"/>
      <c r="D19" s="3"/>
      <c r="F19" s="3"/>
      <c r="G19" s="3"/>
      <c r="H19" s="3"/>
      <c r="J19" s="3"/>
      <c r="K19" s="3"/>
      <c r="L19" s="3"/>
    </row>
    <row r="20" customFormat="false" ht="14.45" hidden="false" customHeight="true" outlineLevel="0" collapsed="false">
      <c r="B20" s="3" t="s">
        <v>40</v>
      </c>
      <c r="C20" s="3"/>
      <c r="D20" s="3"/>
      <c r="F20" s="3" t="s">
        <v>281</v>
      </c>
      <c r="G20" s="3"/>
      <c r="H20" s="3"/>
      <c r="J20" s="3" t="s">
        <v>45</v>
      </c>
      <c r="K20" s="3"/>
      <c r="L20" s="3"/>
    </row>
    <row r="21" customFormat="false" ht="15" hidden="false" customHeight="true" outlineLevel="0" collapsed="false">
      <c r="A21" s="1" t="s">
        <v>212</v>
      </c>
    </row>
    <row r="24" customFormat="false" ht="15" hidden="false" customHeight="true" outlineLevel="0" collapsed="false"/>
  </sheetData>
  <mergeCells count="34">
    <mergeCell ref="A1:R1"/>
    <mergeCell ref="A2:B3"/>
    <mergeCell ref="C2:C3"/>
    <mergeCell ref="D2:E2"/>
    <mergeCell ref="F2:F3"/>
    <mergeCell ref="G2:G3"/>
    <mergeCell ref="H2:J2"/>
    <mergeCell ref="K2:K3"/>
    <mergeCell ref="L2:N2"/>
    <mergeCell ref="O2:O3"/>
    <mergeCell ref="P2:Q2"/>
    <mergeCell ref="R2:R3"/>
    <mergeCell ref="A4:B4"/>
    <mergeCell ref="A5:B5"/>
    <mergeCell ref="A6:B6"/>
    <mergeCell ref="A7:B7"/>
    <mergeCell ref="A8:B8"/>
    <mergeCell ref="A9:B9"/>
    <mergeCell ref="A10:E10"/>
    <mergeCell ref="A11:B11"/>
    <mergeCell ref="A12:M12"/>
    <mergeCell ref="A13:R13"/>
    <mergeCell ref="A14:R14"/>
    <mergeCell ref="B17:D17"/>
    <mergeCell ref="J17:L17"/>
    <mergeCell ref="B18:D18"/>
    <mergeCell ref="F18:H18"/>
    <mergeCell ref="J18:L18"/>
    <mergeCell ref="B19:D19"/>
    <mergeCell ref="F19:H19"/>
    <mergeCell ref="J19:L19"/>
    <mergeCell ref="B20:D20"/>
    <mergeCell ref="F20:H20"/>
    <mergeCell ref="J20:L20"/>
  </mergeCells>
  <printOptions headings="false" gridLines="false" gridLinesSet="true" horizontalCentered="false" verticalCentered="false"/>
  <pageMargins left="0.315277777777778" right="0.196527777777778" top="0.197222222222222" bottom="0.196527777777778" header="0.157638888888889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3828125" defaultRowHeight="14.4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31.83"/>
    <col collapsed="false" customWidth="true" hidden="false" outlineLevel="0" max="3" min="3" style="1" width="8.06"/>
    <col collapsed="false" customWidth="true" hidden="false" outlineLevel="0" max="4" min="4" style="1" width="13.34"/>
    <col collapsed="false" customWidth="true" hidden="false" outlineLevel="0" max="5" min="5" style="1" width="11.14"/>
    <col collapsed="false" customWidth="true" hidden="false" outlineLevel="0" max="6" min="6" style="1" width="8.21"/>
    <col collapsed="false" customWidth="true" hidden="false" outlineLevel="0" max="7" min="7" style="1" width="11.58"/>
    <col collapsed="false" customWidth="true" hidden="false" outlineLevel="0" max="8" min="8" style="1" width="12.61"/>
    <col collapsed="false" customWidth="true" hidden="false" outlineLevel="0" max="9" min="9" style="1" width="6.3"/>
    <col collapsed="false" customWidth="true" hidden="false" outlineLevel="0" max="10" min="10" style="1" width="8.06"/>
    <col collapsed="false" customWidth="true" hidden="false" outlineLevel="0" max="11" min="11" style="1" width="6.3"/>
    <col collapsed="false" customWidth="true" hidden="false" outlineLevel="0" max="12" min="12" style="1" width="9.67"/>
    <col collapsed="false" customWidth="true" hidden="false" outlineLevel="0" max="13" min="13" style="1" width="13.64"/>
    <col collapsed="false" customWidth="true" hidden="false" outlineLevel="0" max="14" min="14" style="1" width="13.79"/>
    <col collapsed="false" customWidth="true" hidden="false" outlineLevel="0" max="15" min="15" style="1" width="14.67"/>
    <col collapsed="false" customWidth="true" hidden="false" outlineLevel="0" max="16" min="16" style="1" width="13.2"/>
    <col collapsed="false" customWidth="false" hidden="false" outlineLevel="0" max="257" min="17" style="1" width="9.38"/>
  </cols>
  <sheetData>
    <row r="1" customFormat="false" ht="15.75" hidden="false" customHeight="true" outlineLevel="0" collapsed="false">
      <c r="A1" s="3" t="s">
        <v>7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D2" s="3" t="s">
        <v>49</v>
      </c>
      <c r="E2" s="3"/>
      <c r="F2" s="3"/>
      <c r="G2" s="3"/>
      <c r="H2" s="3"/>
      <c r="I2" s="3"/>
      <c r="J2" s="3"/>
      <c r="K2" s="3"/>
      <c r="L2" s="3" t="s">
        <v>9</v>
      </c>
      <c r="M2" s="3"/>
      <c r="N2" s="1" t="s">
        <v>51</v>
      </c>
    </row>
    <row r="3" customFormat="false" ht="15" hidden="false" customHeight="true" outlineLevel="0" collapsed="false">
      <c r="L3" s="3" t="s">
        <v>13</v>
      </c>
      <c r="M3" s="3"/>
      <c r="N3" s="1" t="s">
        <v>14</v>
      </c>
    </row>
    <row r="4" customFormat="false" ht="15" hidden="false" customHeight="true" outlineLevel="0" collapsed="false">
      <c r="L4" s="3" t="s">
        <v>15</v>
      </c>
      <c r="M4" s="3"/>
      <c r="N4" s="1" t="n">
        <v>3812011770</v>
      </c>
    </row>
    <row r="5" customFormat="false" ht="42.75" hidden="false" customHeight="true" outlineLevel="0" collapsed="false">
      <c r="B5" s="3" t="s">
        <v>11</v>
      </c>
      <c r="C5" s="3"/>
      <c r="D5" s="3" t="s">
        <v>12</v>
      </c>
      <c r="E5" s="3"/>
      <c r="F5" s="3"/>
      <c r="G5" s="3"/>
      <c r="H5" s="3"/>
      <c r="I5" s="3"/>
      <c r="J5" s="3"/>
      <c r="K5" s="3"/>
      <c r="L5" s="3" t="s">
        <v>17</v>
      </c>
      <c r="M5" s="3"/>
      <c r="N5" s="1" t="n">
        <v>381201001</v>
      </c>
    </row>
    <row r="6" customFormat="false" ht="15" hidden="false" customHeight="true" outlineLevel="0" collapsed="false">
      <c r="B6" s="2" t="s">
        <v>504</v>
      </c>
      <c r="C6" s="2"/>
      <c r="L6" s="3" t="s">
        <v>216</v>
      </c>
      <c r="M6" s="3"/>
      <c r="N6" s="3" t="s">
        <v>20</v>
      </c>
    </row>
    <row r="7" customFormat="false" ht="15" hidden="false" customHeight="true" outlineLevel="0" collapsed="false">
      <c r="B7" s="2"/>
      <c r="C7" s="2"/>
      <c r="D7" s="3" t="s">
        <v>27</v>
      </c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8.75" hidden="false" customHeight="true" outlineLevel="0" collapsed="false">
      <c r="B8" s="3" t="s">
        <v>28</v>
      </c>
      <c r="C8" s="3"/>
      <c r="D8" s="3"/>
      <c r="E8" s="3"/>
      <c r="F8" s="3"/>
      <c r="G8" s="3"/>
      <c r="H8" s="3"/>
      <c r="I8" s="3"/>
      <c r="J8" s="3"/>
      <c r="K8" s="3"/>
      <c r="L8" s="3" t="s">
        <v>23</v>
      </c>
      <c r="M8" s="3"/>
      <c r="N8" s="1" t="n">
        <v>25701000001</v>
      </c>
    </row>
    <row r="9" customFormat="false" ht="15.75" hidden="false" customHeight="true" outlineLevel="0" collapsed="false">
      <c r="B9" s="3" t="s">
        <v>52</v>
      </c>
      <c r="C9" s="3"/>
    </row>
    <row r="12" customFormat="false" ht="27" hidden="false" customHeight="true" outlineLevel="0" collapsed="false">
      <c r="A12" s="3" t="s">
        <v>733</v>
      </c>
      <c r="B12" s="3"/>
      <c r="C12" s="3" t="s">
        <v>506</v>
      </c>
      <c r="D12" s="3" t="s">
        <v>511</v>
      </c>
      <c r="E12" s="3"/>
      <c r="F12" s="3" t="s">
        <v>56</v>
      </c>
      <c r="G12" s="2" t="s">
        <v>768</v>
      </c>
      <c r="H12" s="3" t="s">
        <v>769</v>
      </c>
      <c r="I12" s="3"/>
      <c r="J12" s="3"/>
      <c r="K12" s="3" t="s">
        <v>736</v>
      </c>
      <c r="L12" s="3"/>
      <c r="M12" s="2" t="s">
        <v>770</v>
      </c>
      <c r="N12" s="3" t="s">
        <v>763</v>
      </c>
      <c r="O12" s="3"/>
      <c r="P12" s="3" t="s">
        <v>771</v>
      </c>
    </row>
    <row r="13" customFormat="false" ht="67.5" hidden="false" customHeight="true" outlineLevel="0" collapsed="false">
      <c r="A13" s="3"/>
      <c r="B13" s="3"/>
      <c r="C13" s="3"/>
      <c r="D13" s="1" t="s">
        <v>229</v>
      </c>
      <c r="E13" s="4" t="s">
        <v>514</v>
      </c>
      <c r="F13" s="3"/>
      <c r="G13" s="3"/>
      <c r="H13" s="1" t="s">
        <v>229</v>
      </c>
      <c r="I13" s="1" t="s">
        <v>15</v>
      </c>
      <c r="J13" s="4" t="s">
        <v>772</v>
      </c>
      <c r="K13" s="1" t="s">
        <v>742</v>
      </c>
      <c r="L13" s="1" t="s">
        <v>743</v>
      </c>
      <c r="M13" s="2"/>
      <c r="N13" s="1" t="s">
        <v>746</v>
      </c>
      <c r="O13" s="1" t="s">
        <v>747</v>
      </c>
      <c r="P13" s="3"/>
    </row>
    <row r="14" customFormat="false" ht="15" hidden="false" customHeight="true" outlineLevel="0" collapsed="false">
      <c r="A14" s="3" t="n">
        <v>1</v>
      </c>
      <c r="B14" s="3"/>
      <c r="C14" s="1" t="n">
        <v>2</v>
      </c>
      <c r="D14" s="1" t="n">
        <v>3</v>
      </c>
      <c r="E14" s="1" t="n">
        <v>4</v>
      </c>
      <c r="F14" s="1" t="n">
        <v>5</v>
      </c>
      <c r="G14" s="1" t="n">
        <v>6</v>
      </c>
      <c r="H14" s="1" t="n">
        <v>7</v>
      </c>
      <c r="I14" s="1" t="n">
        <v>8</v>
      </c>
      <c r="J14" s="1" t="n">
        <v>9</v>
      </c>
      <c r="K14" s="1" t="n">
        <v>10</v>
      </c>
      <c r="L14" s="1" t="n">
        <v>11</v>
      </c>
      <c r="M14" s="1" t="n">
        <v>12</v>
      </c>
      <c r="N14" s="1" t="n">
        <v>13</v>
      </c>
      <c r="O14" s="1" t="n">
        <v>14</v>
      </c>
      <c r="P14" s="1" t="n">
        <v>15</v>
      </c>
    </row>
    <row r="15" customFormat="false" ht="24.6" hidden="false" customHeight="true" outlineLevel="0" collapsed="false">
      <c r="A15" s="3" t="s">
        <v>748</v>
      </c>
      <c r="B15" s="3"/>
      <c r="C15" s="1" t="s">
        <v>524</v>
      </c>
      <c r="D15" s="1" t="s">
        <v>749</v>
      </c>
      <c r="E15" s="1" t="s">
        <v>524</v>
      </c>
      <c r="F15" s="1" t="n">
        <v>1000</v>
      </c>
      <c r="G15" s="1" t="n">
        <v>0</v>
      </c>
      <c r="H15" s="1" t="s">
        <v>524</v>
      </c>
      <c r="I15" s="1" t="s">
        <v>524</v>
      </c>
      <c r="J15" s="1" t="s">
        <v>524</v>
      </c>
      <c r="K15" s="1" t="s">
        <v>524</v>
      </c>
      <c r="L15" s="1" t="s">
        <v>524</v>
      </c>
      <c r="M15" s="1" t="n">
        <v>0</v>
      </c>
      <c r="N15" s="1" t="s">
        <v>524</v>
      </c>
      <c r="O15" s="1" t="s">
        <v>524</v>
      </c>
      <c r="P15" s="1" t="s">
        <v>524</v>
      </c>
    </row>
    <row r="16" customFormat="false" ht="14.45" hidden="false" customHeight="true" outlineLevel="0" collapsed="false">
      <c r="A16" s="3" t="s">
        <v>750</v>
      </c>
      <c r="B16" s="3"/>
      <c r="C16" s="1" t="s">
        <v>524</v>
      </c>
      <c r="D16" s="1" t="s">
        <v>751</v>
      </c>
      <c r="E16" s="1" t="s">
        <v>524</v>
      </c>
      <c r="F16" s="1" t="n">
        <v>2000</v>
      </c>
      <c r="G16" s="1" t="n">
        <v>0</v>
      </c>
      <c r="H16" s="1" t="s">
        <v>524</v>
      </c>
      <c r="I16" s="1" t="s">
        <v>524</v>
      </c>
      <c r="J16" s="1" t="s">
        <v>524</v>
      </c>
      <c r="K16" s="1" t="s">
        <v>524</v>
      </c>
      <c r="L16" s="1" t="s">
        <v>524</v>
      </c>
      <c r="M16" s="1" t="n">
        <v>0</v>
      </c>
      <c r="N16" s="1" t="s">
        <v>524</v>
      </c>
      <c r="O16" s="1" t="s">
        <v>524</v>
      </c>
      <c r="P16" s="1" t="s">
        <v>524</v>
      </c>
    </row>
    <row r="17" customFormat="false" ht="14.45" hidden="false" customHeight="true" outlineLevel="0" collapsed="false">
      <c r="A17" s="3" t="s">
        <v>773</v>
      </c>
      <c r="B17" s="3"/>
      <c r="C17" s="1" t="s">
        <v>524</v>
      </c>
      <c r="D17" s="1" t="s">
        <v>753</v>
      </c>
      <c r="E17" s="1" t="s">
        <v>524</v>
      </c>
      <c r="F17" s="1" t="n">
        <v>3000</v>
      </c>
      <c r="G17" s="1" t="n">
        <v>0</v>
      </c>
      <c r="H17" s="1" t="s">
        <v>524</v>
      </c>
      <c r="I17" s="1" t="s">
        <v>524</v>
      </c>
      <c r="J17" s="1" t="s">
        <v>524</v>
      </c>
      <c r="K17" s="1" t="s">
        <v>524</v>
      </c>
      <c r="L17" s="1" t="s">
        <v>524</v>
      </c>
      <c r="M17" s="1" t="n">
        <v>0</v>
      </c>
      <c r="N17" s="1" t="s">
        <v>524</v>
      </c>
      <c r="O17" s="1" t="s">
        <v>524</v>
      </c>
      <c r="P17" s="1" t="s">
        <v>524</v>
      </c>
    </row>
    <row r="18" customFormat="false" ht="24" hidden="false" customHeight="true" outlineLevel="0" collapsed="false">
      <c r="A18" s="3" t="s">
        <v>754</v>
      </c>
      <c r="B18" s="3"/>
      <c r="C18" s="1" t="s">
        <v>524</v>
      </c>
      <c r="D18" s="1" t="s">
        <v>524</v>
      </c>
      <c r="E18" s="1" t="s">
        <v>524</v>
      </c>
      <c r="F18" s="1" t="n">
        <v>4000</v>
      </c>
      <c r="G18" s="1" t="n">
        <v>0</v>
      </c>
      <c r="H18" s="1" t="s">
        <v>524</v>
      </c>
      <c r="I18" s="1" t="s">
        <v>524</v>
      </c>
      <c r="J18" s="1" t="s">
        <v>524</v>
      </c>
      <c r="K18" s="1" t="s">
        <v>524</v>
      </c>
      <c r="L18" s="1" t="s">
        <v>524</v>
      </c>
      <c r="M18" s="1" t="n">
        <v>0</v>
      </c>
      <c r="N18" s="1" t="s">
        <v>524</v>
      </c>
      <c r="O18" s="1" t="s">
        <v>524</v>
      </c>
      <c r="P18" s="1" t="s">
        <v>524</v>
      </c>
    </row>
    <row r="19" customFormat="false" ht="14.45" hidden="false" customHeight="true" outlineLevel="0" collapsed="false">
      <c r="A19" s="3" t="s">
        <v>774</v>
      </c>
      <c r="B19" s="3"/>
      <c r="C19" s="1" t="s">
        <v>524</v>
      </c>
      <c r="D19" s="1" t="s">
        <v>524</v>
      </c>
      <c r="E19" s="1" t="s">
        <v>524</v>
      </c>
      <c r="F19" s="1" t="n">
        <v>5000</v>
      </c>
      <c r="G19" s="1" t="n">
        <v>0</v>
      </c>
      <c r="H19" s="1" t="s">
        <v>524</v>
      </c>
      <c r="I19" s="1" t="s">
        <v>524</v>
      </c>
      <c r="J19" s="1" t="s">
        <v>524</v>
      </c>
      <c r="K19" s="1" t="s">
        <v>524</v>
      </c>
      <c r="L19" s="1" t="s">
        <v>524</v>
      </c>
      <c r="M19" s="1" t="n">
        <v>0</v>
      </c>
      <c r="N19" s="1" t="s">
        <v>524</v>
      </c>
      <c r="O19" s="1" t="s">
        <v>524</v>
      </c>
      <c r="P19" s="1" t="s">
        <v>524</v>
      </c>
    </row>
    <row r="20" customFormat="false" ht="14.45" hidden="false" customHeight="true" outlineLevel="0" collapsed="false">
      <c r="A20" s="2" t="s">
        <v>775</v>
      </c>
      <c r="B20" s="2"/>
      <c r="C20" s="2"/>
      <c r="D20" s="2"/>
      <c r="E20" s="2"/>
      <c r="F20" s="1" t="n">
        <v>9000</v>
      </c>
      <c r="G20" s="1" t="n">
        <v>0</v>
      </c>
      <c r="H20" s="1" t="s">
        <v>524</v>
      </c>
      <c r="I20" s="1" t="s">
        <v>524</v>
      </c>
      <c r="J20" s="1" t="s">
        <v>524</v>
      </c>
      <c r="K20" s="1" t="s">
        <v>524</v>
      </c>
      <c r="L20" s="1" t="s">
        <v>524</v>
      </c>
      <c r="M20" s="1" t="n">
        <v>0</v>
      </c>
      <c r="N20" s="1" t="s">
        <v>524</v>
      </c>
      <c r="O20" s="1" t="s">
        <v>524</v>
      </c>
      <c r="P20" s="1" t="s">
        <v>524</v>
      </c>
    </row>
    <row r="22" customFormat="false" ht="14.45" hidden="false" customHeight="true" outlineLevel="0" collapsed="false">
      <c r="A22" s="11" t="s">
        <v>75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4.45" hidden="false" customHeight="true" outlineLevel="0" collapsed="false">
      <c r="A23" s="11" t="s">
        <v>69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8.75" hidden="false" customHeight="true" outlineLevel="0" collapsed="false">
      <c r="A24" s="11" t="s">
        <v>75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27.75" hidden="false" customHeight="true" outlineLevel="0" collapsed="false">
      <c r="A25" s="11" t="s">
        <v>75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7" customFormat="false" ht="15" hidden="false" customHeight="true" outlineLevel="0" collapsed="false">
      <c r="A27" s="1" t="s">
        <v>210</v>
      </c>
    </row>
    <row r="28" customFormat="false" ht="24" hidden="false" customHeight="true" outlineLevel="0" collapsed="false">
      <c r="C28" s="4" t="s">
        <v>490</v>
      </c>
      <c r="J28" s="3"/>
      <c r="K28" s="3"/>
      <c r="L28" s="3"/>
      <c r="N28" s="3"/>
      <c r="O28" s="3"/>
    </row>
    <row r="29" customFormat="false" ht="15" hidden="false" customHeight="true" outlineLevel="0" collapsed="false">
      <c r="B29" s="3"/>
      <c r="C29" s="3"/>
      <c r="D29" s="3" t="s">
        <v>40</v>
      </c>
      <c r="E29" s="3"/>
      <c r="F29" s="3"/>
      <c r="G29" s="3"/>
      <c r="I29" s="3" t="s">
        <v>280</v>
      </c>
      <c r="J29" s="3"/>
      <c r="K29" s="3"/>
      <c r="L29" s="3"/>
      <c r="N29" s="3" t="s">
        <v>41</v>
      </c>
      <c r="O29" s="3"/>
    </row>
    <row r="30" customFormat="false" ht="25.5" hidden="false" customHeight="true" outlineLevel="0" collapsed="false">
      <c r="C30" s="1" t="s">
        <v>42</v>
      </c>
      <c r="I30" s="3"/>
      <c r="J30" s="3"/>
      <c r="K30" s="3"/>
      <c r="L30" s="3"/>
      <c r="N30" s="3"/>
      <c r="O30" s="3"/>
    </row>
    <row r="31" customFormat="false" ht="15" hidden="false" customHeight="true" outlineLevel="0" collapsed="false">
      <c r="B31" s="3"/>
      <c r="C31" s="3"/>
      <c r="D31" s="3" t="s">
        <v>40</v>
      </c>
      <c r="E31" s="3"/>
      <c r="F31" s="3"/>
      <c r="G31" s="3"/>
      <c r="I31" s="3" t="s">
        <v>281</v>
      </c>
      <c r="J31" s="3"/>
      <c r="K31" s="3"/>
      <c r="L31" s="3"/>
      <c r="N31" s="3" t="s">
        <v>45</v>
      </c>
      <c r="O31" s="3"/>
    </row>
    <row r="32" customFormat="false" ht="15" hidden="false" customHeight="true" outlineLevel="0" collapsed="false">
      <c r="C32" s="1" t="s">
        <v>212</v>
      </c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5" hidden="false" customHeight="true" outlineLevel="0" collapsed="false">
      <c r="B37" s="3"/>
      <c r="C37" s="3"/>
    </row>
    <row r="38" customFormat="false" ht="15" hidden="false" customHeight="true" outlineLevel="0" collapsed="false">
      <c r="B38" s="3"/>
      <c r="C38" s="3"/>
    </row>
    <row r="39" customFormat="false" ht="15" hidden="false" customHeight="true" outlineLevel="0" collapsed="false">
      <c r="B39" s="3"/>
      <c r="C39" s="3"/>
    </row>
    <row r="40" customFormat="false" ht="15" hidden="false" customHeight="true" outlineLevel="0" collapsed="false">
      <c r="B40" s="3"/>
      <c r="C40" s="3"/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5">
    <mergeCell ref="A1:N1"/>
    <mergeCell ref="D2:K2"/>
    <mergeCell ref="L2:M2"/>
    <mergeCell ref="L3:M3"/>
    <mergeCell ref="L4:M4"/>
    <mergeCell ref="B5:C5"/>
    <mergeCell ref="D5:K5"/>
    <mergeCell ref="L5:M5"/>
    <mergeCell ref="B6:C7"/>
    <mergeCell ref="L6:M7"/>
    <mergeCell ref="N6:N7"/>
    <mergeCell ref="D7:K7"/>
    <mergeCell ref="B8:C8"/>
    <mergeCell ref="D8:K8"/>
    <mergeCell ref="L8:M8"/>
    <mergeCell ref="B9:C9"/>
    <mergeCell ref="A12:B13"/>
    <mergeCell ref="C12:C13"/>
    <mergeCell ref="D12:E12"/>
    <mergeCell ref="F12:F13"/>
    <mergeCell ref="G12:G13"/>
    <mergeCell ref="H12:J12"/>
    <mergeCell ref="K12:L12"/>
    <mergeCell ref="M12:M13"/>
    <mergeCell ref="N12:O12"/>
    <mergeCell ref="P12:P13"/>
    <mergeCell ref="A14:B14"/>
    <mergeCell ref="A15:B15"/>
    <mergeCell ref="A16:B16"/>
    <mergeCell ref="A17:B17"/>
    <mergeCell ref="A18:B18"/>
    <mergeCell ref="A19:B19"/>
    <mergeCell ref="A20:E20"/>
    <mergeCell ref="A22:R22"/>
    <mergeCell ref="A23:R23"/>
    <mergeCell ref="A24:R24"/>
    <mergeCell ref="A25:R25"/>
    <mergeCell ref="J28:L28"/>
    <mergeCell ref="N28:O28"/>
    <mergeCell ref="B29:C29"/>
    <mergeCell ref="D29:G29"/>
    <mergeCell ref="I29:L29"/>
    <mergeCell ref="N29:O29"/>
    <mergeCell ref="I30:L30"/>
    <mergeCell ref="N30:O30"/>
    <mergeCell ref="B31:C31"/>
    <mergeCell ref="D31:G31"/>
    <mergeCell ref="I31:L31"/>
    <mergeCell ref="N31:O31"/>
    <mergeCell ref="A35:R35"/>
    <mergeCell ref="A36:R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23" activeCellId="0" sqref="A23:B23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34.47"/>
    <col collapsed="false" customWidth="true" hidden="false" outlineLevel="0" max="2" min="2" style="1" width="38.58"/>
    <col collapsed="false" customWidth="true" hidden="false" outlineLevel="0" max="3" min="3" style="1" width="12.9"/>
    <col collapsed="false" customWidth="true" hidden="false" outlineLevel="0" max="7" min="4" style="1" width="24.2"/>
    <col collapsed="false" customWidth="false" hidden="false" outlineLevel="0" max="257" min="8" style="1" width="9.38"/>
  </cols>
  <sheetData>
    <row r="1" customFormat="false" ht="15" hidden="false" customHeight="true" outlineLevel="0" collapsed="false">
      <c r="A1" s="3" t="s">
        <v>48</v>
      </c>
      <c r="B1" s="3"/>
      <c r="C1" s="3"/>
      <c r="D1" s="3"/>
      <c r="E1" s="3"/>
      <c r="F1" s="3"/>
    </row>
    <row r="2" customFormat="false" ht="15.75" hidden="false" customHeight="false" outlineLevel="0" collapsed="false">
      <c r="G2" s="1" t="s">
        <v>8</v>
      </c>
    </row>
    <row r="3" customFormat="false" ht="15" hidden="false" customHeight="false" outlineLevel="0" collapsed="false">
      <c r="B3" s="3" t="s">
        <v>49</v>
      </c>
      <c r="C3" s="3"/>
      <c r="D3" s="3"/>
      <c r="E3" s="3"/>
      <c r="F3" s="1" t="s">
        <v>50</v>
      </c>
      <c r="G3" s="1" t="s">
        <v>51</v>
      </c>
    </row>
    <row r="4" customFormat="false" ht="14.45" hidden="false" customHeight="true" outlineLevel="0" collapsed="false">
      <c r="G4" s="1" t="s">
        <v>14</v>
      </c>
    </row>
    <row r="5" customFormat="false" ht="15" hidden="false" customHeight="false" outlineLevel="0" collapsed="false">
      <c r="F5" s="1" t="s">
        <v>15</v>
      </c>
      <c r="G5" s="1" t="s">
        <v>16</v>
      </c>
    </row>
    <row r="6" customFormat="false" ht="52.5" hidden="false" customHeight="true" outlineLevel="0" collapsed="false">
      <c r="A6" s="1" t="s">
        <v>11</v>
      </c>
      <c r="B6" s="3" t="s">
        <v>12</v>
      </c>
      <c r="C6" s="3"/>
      <c r="D6" s="3"/>
      <c r="E6" s="3"/>
      <c r="F6" s="1" t="s">
        <v>17</v>
      </c>
      <c r="G6" s="1" t="s">
        <v>18</v>
      </c>
    </row>
    <row r="7" customFormat="false" ht="27" hidden="false" customHeight="true" outlineLevel="0" collapsed="false">
      <c r="A7" s="4" t="s">
        <v>26</v>
      </c>
      <c r="B7" s="3" t="s">
        <v>27</v>
      </c>
      <c r="C7" s="3"/>
      <c r="D7" s="3"/>
      <c r="E7" s="3"/>
      <c r="G7" s="1" t="s">
        <v>20</v>
      </c>
    </row>
    <row r="8" customFormat="false" ht="14.45" hidden="false" customHeight="true" outlineLevel="0" collapsed="false">
      <c r="A8" s="1" t="s">
        <v>28</v>
      </c>
      <c r="B8" s="3"/>
      <c r="C8" s="3"/>
      <c r="D8" s="3"/>
      <c r="E8" s="3"/>
      <c r="F8" s="1" t="s">
        <v>23</v>
      </c>
      <c r="G8" s="1" t="s">
        <v>24</v>
      </c>
    </row>
    <row r="9" customFormat="false" ht="15.75" hidden="false" customHeight="false" outlineLevel="0" collapsed="false">
      <c r="A9" s="1" t="s">
        <v>52</v>
      </c>
      <c r="F9" s="1" t="s">
        <v>53</v>
      </c>
    </row>
    <row r="11" customFormat="false" ht="15" hidden="false" customHeight="false" outlineLevel="0" collapsed="false">
      <c r="A11" s="1" t="s">
        <v>54</v>
      </c>
    </row>
    <row r="12" customFormat="false" ht="18.6" hidden="false" customHeight="true" outlineLevel="0" collapsed="false">
      <c r="A12" s="3" t="s">
        <v>55</v>
      </c>
      <c r="B12" s="3"/>
      <c r="C12" s="3" t="s">
        <v>56</v>
      </c>
      <c r="D12" s="3" t="s">
        <v>57</v>
      </c>
      <c r="E12" s="3"/>
      <c r="F12" s="3" t="s">
        <v>58</v>
      </c>
      <c r="G12" s="3" t="s">
        <v>59</v>
      </c>
    </row>
    <row r="13" customFormat="false" ht="46.15" hidden="false" customHeight="true" outlineLevel="0" collapsed="false">
      <c r="A13" s="3"/>
      <c r="B13" s="3"/>
      <c r="C13" s="3"/>
      <c r="D13" s="4" t="s">
        <v>60</v>
      </c>
      <c r="E13" s="4" t="s">
        <v>61</v>
      </c>
      <c r="F13" s="3"/>
      <c r="G13" s="3"/>
    </row>
    <row r="14" customFormat="false" ht="14.45" hidden="false" customHeight="true" outlineLevel="0" collapsed="false">
      <c r="A14" s="3" t="n">
        <v>1</v>
      </c>
      <c r="B14" s="3"/>
      <c r="C14" s="1" t="n">
        <v>2</v>
      </c>
      <c r="D14" s="1" t="n">
        <v>3</v>
      </c>
      <c r="E14" s="1" t="n">
        <v>4</v>
      </c>
      <c r="F14" s="1" t="n">
        <v>5</v>
      </c>
      <c r="G14" s="1" t="n">
        <v>6</v>
      </c>
    </row>
    <row r="15" customFormat="false" ht="32.45" hidden="false" customHeight="true" outlineLevel="0" collapsed="false">
      <c r="A15" s="3" t="s">
        <v>62</v>
      </c>
      <c r="B15" s="3"/>
      <c r="C15" s="1" t="s">
        <v>63</v>
      </c>
      <c r="D15" s="1" t="n">
        <v>315027152.13</v>
      </c>
      <c r="E15" s="1" t="n">
        <v>265585952.01</v>
      </c>
      <c r="F15" s="1" t="n">
        <v>15.69</v>
      </c>
      <c r="G15" s="1" t="n">
        <v>79.38</v>
      </c>
    </row>
    <row r="16" customFormat="false" ht="30" hidden="false" customHeight="true" outlineLevel="0" collapsed="false">
      <c r="A16" s="3" t="s">
        <v>64</v>
      </c>
      <c r="B16" s="3"/>
      <c r="C16" s="1" t="s">
        <v>65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.4" hidden="false" customHeight="true" outlineLevel="0" collapsed="false">
      <c r="A17" s="3" t="s">
        <v>66</v>
      </c>
      <c r="B17" s="3"/>
      <c r="C17" s="1" t="s">
        <v>67</v>
      </c>
      <c r="D17" s="1" t="n">
        <v>2029900</v>
      </c>
      <c r="E17" s="1" t="n">
        <v>1793660</v>
      </c>
      <c r="F17" s="1" t="n">
        <v>11.64</v>
      </c>
      <c r="G17" s="1" t="n">
        <v>0.51</v>
      </c>
    </row>
    <row r="18" customFormat="false" ht="15.4" hidden="false" customHeight="true" outlineLevel="0" collapsed="false">
      <c r="A18" s="3" t="s">
        <v>68</v>
      </c>
      <c r="B18" s="3"/>
      <c r="C18" s="1" t="s">
        <v>69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.4" hidden="false" customHeight="true" outlineLevel="0" collapsed="false">
      <c r="A19" s="3" t="s">
        <v>70</v>
      </c>
      <c r="B19" s="3"/>
      <c r="C19" s="1" t="s">
        <v>71</v>
      </c>
      <c r="D19" s="1" t="n">
        <v>600000</v>
      </c>
      <c r="E19" s="1" t="n">
        <v>600000</v>
      </c>
      <c r="F19" s="1" t="n">
        <v>0</v>
      </c>
      <c r="G19" s="1" t="n">
        <v>0.15</v>
      </c>
    </row>
    <row r="20" customFormat="false" ht="27.6" hidden="false" customHeight="true" outlineLevel="0" collapsed="false">
      <c r="A20" s="2" t="s">
        <v>72</v>
      </c>
      <c r="B20" s="2"/>
      <c r="C20" s="1" t="s">
        <v>73</v>
      </c>
      <c r="D20" s="1" t="n">
        <v>600000</v>
      </c>
      <c r="E20" s="1" t="n">
        <v>600000</v>
      </c>
      <c r="F20" s="1" t="n">
        <v>0</v>
      </c>
      <c r="G20" s="1" t="n">
        <v>0.15</v>
      </c>
    </row>
    <row r="21" customFormat="false" ht="27" hidden="false" customHeight="true" outlineLevel="0" collapsed="false">
      <c r="A21" s="3" t="s">
        <v>74</v>
      </c>
      <c r="B21" s="3"/>
      <c r="C21" s="1" t="s">
        <v>75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39" hidden="false" customHeight="true" outlineLevel="0" collapsed="false">
      <c r="A22" s="3" t="s">
        <v>76</v>
      </c>
      <c r="B22" s="3"/>
      <c r="C22" s="1" t="s">
        <v>77</v>
      </c>
      <c r="D22" s="1" t="n">
        <v>47000000</v>
      </c>
      <c r="E22" s="1" t="n">
        <v>30500000</v>
      </c>
      <c r="F22" s="1" t="n">
        <v>35.11</v>
      </c>
      <c r="G22" s="1" t="n">
        <v>11.84</v>
      </c>
    </row>
    <row r="23" customFormat="false" ht="72" hidden="false" customHeight="true" outlineLevel="0" collapsed="false">
      <c r="A23" s="2" t="s">
        <v>78</v>
      </c>
      <c r="B23" s="2"/>
      <c r="C23" s="1" t="s">
        <v>79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34.15" hidden="false" customHeight="true" outlineLevel="0" collapsed="false">
      <c r="A24" s="3" t="s">
        <v>80</v>
      </c>
      <c r="B24" s="3"/>
      <c r="C24" s="1" t="s">
        <v>81</v>
      </c>
      <c r="D24" s="1" t="n">
        <v>0</v>
      </c>
      <c r="E24" s="1" t="n">
        <v>319920</v>
      </c>
      <c r="F24" s="1" t="n">
        <v>0</v>
      </c>
      <c r="G24" s="1" t="n">
        <v>0</v>
      </c>
    </row>
    <row r="25" customFormat="false" ht="31.15" hidden="false" customHeight="true" outlineLevel="0" collapsed="false">
      <c r="A25" s="3" t="s">
        <v>82</v>
      </c>
      <c r="B25" s="3"/>
      <c r="C25" s="1" t="s">
        <v>83</v>
      </c>
      <c r="D25" s="1" t="n">
        <v>30262178.38</v>
      </c>
      <c r="E25" s="1" t="n">
        <v>26758950.58</v>
      </c>
      <c r="F25" s="1" t="n">
        <v>11.58</v>
      </c>
      <c r="G25" s="1" t="n">
        <v>7.63</v>
      </c>
    </row>
    <row r="26" customFormat="false" ht="46.5" hidden="false" customHeight="true" outlineLevel="0" collapsed="false">
      <c r="A26" s="2" t="s">
        <v>84</v>
      </c>
      <c r="B26" s="2"/>
      <c r="C26" s="1" t="s">
        <v>85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49.15" hidden="false" customHeight="true" outlineLevel="0" collapsed="false">
      <c r="A27" s="3" t="s">
        <v>86</v>
      </c>
      <c r="B27" s="3"/>
      <c r="C27" s="1" t="s">
        <v>87</v>
      </c>
      <c r="D27" s="1" t="n">
        <v>9529366</v>
      </c>
      <c r="E27" s="1" t="n">
        <v>13691000</v>
      </c>
      <c r="F27" s="1" t="n">
        <v>-43.67</v>
      </c>
      <c r="G27" s="1" t="n">
        <v>2.4</v>
      </c>
    </row>
    <row r="28" customFormat="false" ht="44.25" hidden="false" customHeight="true" outlineLevel="0" collapsed="false">
      <c r="A28" s="3" t="s">
        <v>88</v>
      </c>
      <c r="B28" s="3"/>
      <c r="C28" s="1" t="s">
        <v>89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27.75" hidden="false" customHeight="true" outlineLevel="0" collapsed="false">
      <c r="A29" s="3" t="s">
        <v>90</v>
      </c>
      <c r="B29" s="3"/>
      <c r="C29" s="1" t="s">
        <v>91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42" hidden="false" customHeight="true" outlineLevel="0" collapsed="false">
      <c r="A30" s="3" t="s">
        <v>92</v>
      </c>
      <c r="B30" s="3"/>
      <c r="C30" s="1" t="s">
        <v>93</v>
      </c>
      <c r="D30" s="1" t="n">
        <v>0</v>
      </c>
      <c r="E30" s="1" t="n">
        <v>0</v>
      </c>
      <c r="F30" s="1" t="n">
        <v>0</v>
      </c>
      <c r="G30" s="1" t="n">
        <v>0</v>
      </c>
    </row>
    <row r="31" customFormat="false" ht="28.15" hidden="false" customHeight="true" outlineLevel="0" collapsed="false">
      <c r="A31" s="3" t="s">
        <v>94</v>
      </c>
      <c r="B31" s="3"/>
      <c r="C31" s="1" t="s">
        <v>95</v>
      </c>
      <c r="D31" s="1" t="n">
        <v>2494992.18</v>
      </c>
      <c r="E31" s="1" t="n">
        <v>2379219.09</v>
      </c>
      <c r="F31" s="1" t="n">
        <v>4.64</v>
      </c>
      <c r="G31" s="1" t="n">
        <v>0.63</v>
      </c>
    </row>
    <row r="32" customFormat="false" ht="39.6" hidden="false" customHeight="true" outlineLevel="0" collapsed="false">
      <c r="A32" s="3" t="s">
        <v>96</v>
      </c>
      <c r="B32" s="3"/>
      <c r="C32" s="1" t="s">
        <v>97</v>
      </c>
      <c r="D32" s="1" t="n">
        <v>18237820.2</v>
      </c>
      <c r="E32" s="1" t="n">
        <v>10688731.49</v>
      </c>
      <c r="F32" s="1" t="n">
        <v>41.39</v>
      </c>
      <c r="G32" s="1" t="n">
        <v>4.6</v>
      </c>
    </row>
    <row r="33" customFormat="false" ht="22.15" hidden="false" customHeight="true" outlineLevel="0" collapsed="false">
      <c r="A33" s="3" t="s">
        <v>98</v>
      </c>
      <c r="B33" s="3"/>
      <c r="C33" s="1" t="s">
        <v>99</v>
      </c>
      <c r="D33" s="1" t="n">
        <v>1925825.51</v>
      </c>
      <c r="E33" s="1" t="n">
        <v>1603762.43</v>
      </c>
      <c r="F33" s="1" t="n">
        <v>16.72</v>
      </c>
      <c r="G33" s="1" t="n">
        <v>0.49</v>
      </c>
    </row>
    <row r="34" customFormat="false" ht="40.15" hidden="false" customHeight="true" outlineLevel="0" collapsed="false">
      <c r="A34" s="2" t="s">
        <v>100</v>
      </c>
      <c r="B34" s="2"/>
      <c r="C34" s="1" t="s">
        <v>101</v>
      </c>
      <c r="D34" s="1" t="n">
        <v>1925825.51</v>
      </c>
      <c r="E34" s="1" t="n">
        <v>1603762.43</v>
      </c>
      <c r="F34" s="1" t="n">
        <v>16.72</v>
      </c>
      <c r="G34" s="1" t="n">
        <v>0.49</v>
      </c>
    </row>
    <row r="35" customFormat="false" ht="31.9" hidden="false" customHeight="true" outlineLevel="0" collapsed="false">
      <c r="A35" s="3" t="s">
        <v>102</v>
      </c>
      <c r="B35" s="3"/>
      <c r="C35" s="1" t="s">
        <v>103</v>
      </c>
      <c r="D35" s="1" t="n">
        <v>0</v>
      </c>
      <c r="E35" s="1" t="n">
        <v>0</v>
      </c>
      <c r="F35" s="1" t="n">
        <v>0</v>
      </c>
      <c r="G35" s="1" t="n">
        <v>0</v>
      </c>
    </row>
    <row r="36" customFormat="false" ht="15.4" hidden="false" customHeight="true" outlineLevel="0" collapsed="false">
      <c r="A36" s="3" t="s">
        <v>104</v>
      </c>
      <c r="B36" s="3"/>
      <c r="C36" s="1" t="s">
        <v>105</v>
      </c>
      <c r="D36" s="1" t="n">
        <v>0</v>
      </c>
      <c r="E36" s="1" t="n">
        <v>0</v>
      </c>
      <c r="F36" s="1" t="n">
        <v>0</v>
      </c>
      <c r="G36" s="1" t="n">
        <v>0</v>
      </c>
    </row>
    <row r="37" customFormat="false" ht="29.25" hidden="false" customHeight="true" outlineLevel="0" collapsed="false">
      <c r="A37" s="3" t="s">
        <v>106</v>
      </c>
      <c r="B37" s="3"/>
      <c r="C37" s="1" t="s">
        <v>107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.4" hidden="false" customHeight="true" outlineLevel="0" collapsed="false">
      <c r="A38" s="3" t="s">
        <v>108</v>
      </c>
      <c r="B38" s="3"/>
      <c r="C38" s="1" t="s">
        <v>109</v>
      </c>
      <c r="D38" s="1" t="n">
        <v>0</v>
      </c>
      <c r="E38" s="1" t="n">
        <v>0</v>
      </c>
      <c r="F38" s="1" t="n">
        <v>0</v>
      </c>
      <c r="G38" s="1" t="n">
        <v>0</v>
      </c>
    </row>
    <row r="39" customFormat="false" ht="15.4" hidden="false" customHeight="true" outlineLevel="0" collapsed="false">
      <c r="A39" s="3" t="s">
        <v>110</v>
      </c>
      <c r="B39" s="3"/>
      <c r="C39" s="1" t="s">
        <v>111</v>
      </c>
      <c r="D39" s="1" t="n">
        <v>0</v>
      </c>
      <c r="E39" s="1" t="n">
        <v>0</v>
      </c>
      <c r="F39" s="1" t="n">
        <v>0</v>
      </c>
      <c r="G39" s="1" t="n">
        <v>0</v>
      </c>
    </row>
    <row r="40" customFormat="false" ht="40.15" hidden="false" customHeight="true" outlineLevel="0" collapsed="false">
      <c r="A40" s="3" t="s">
        <v>112</v>
      </c>
      <c r="B40" s="3"/>
      <c r="C40" s="1" t="s">
        <v>113</v>
      </c>
      <c r="D40" s="1" t="n">
        <v>0</v>
      </c>
      <c r="E40" s="1" t="n">
        <v>0</v>
      </c>
      <c r="F40" s="1" t="n">
        <v>0</v>
      </c>
      <c r="G40" s="1" t="n">
        <v>0</v>
      </c>
    </row>
    <row r="41" customFormat="false" ht="26.45" hidden="false" customHeight="true" outlineLevel="0" collapsed="false">
      <c r="A41" s="3" t="s">
        <v>114</v>
      </c>
      <c r="B41" s="3"/>
      <c r="C41" s="1" t="s">
        <v>115</v>
      </c>
      <c r="D41" s="1" t="n">
        <v>0</v>
      </c>
      <c r="E41" s="1" t="n">
        <v>0</v>
      </c>
      <c r="F41" s="1" t="n">
        <v>0</v>
      </c>
      <c r="G41" s="1" t="n">
        <v>0</v>
      </c>
    </row>
    <row r="42" customFormat="false" ht="15.4" hidden="false" customHeight="true" outlineLevel="0" collapsed="false">
      <c r="A42" s="3" t="s">
        <v>116</v>
      </c>
      <c r="B42" s="3"/>
      <c r="C42" s="1" t="s">
        <v>117</v>
      </c>
      <c r="D42" s="1" t="n">
        <v>1641.21</v>
      </c>
      <c r="E42" s="1" t="n">
        <v>126.8</v>
      </c>
      <c r="F42" s="1" t="n">
        <v>92.27</v>
      </c>
      <c r="G42" s="1" t="n">
        <v>0</v>
      </c>
    </row>
    <row r="43" customFormat="false" ht="15.4" hidden="false" customHeight="true" outlineLevel="0" collapsed="false">
      <c r="A43" s="3" t="s">
        <v>118</v>
      </c>
      <c r="B43" s="3"/>
      <c r="C43" s="1" t="s">
        <v>119</v>
      </c>
      <c r="D43" s="1" t="n">
        <v>0</v>
      </c>
      <c r="E43" s="1" t="n">
        <v>0</v>
      </c>
      <c r="F43" s="1" t="n">
        <v>0</v>
      </c>
      <c r="G43" s="1" t="n">
        <v>0</v>
      </c>
    </row>
    <row r="44" customFormat="false" ht="15.4" hidden="false" customHeight="true" outlineLevel="0" collapsed="false">
      <c r="A44" s="3" t="s">
        <v>120</v>
      </c>
      <c r="B44" s="3"/>
      <c r="C44" s="1" t="s">
        <v>121</v>
      </c>
      <c r="D44" s="1" t="n">
        <v>0</v>
      </c>
      <c r="E44" s="1" t="n">
        <v>0</v>
      </c>
      <c r="F44" s="1" t="n">
        <v>0</v>
      </c>
      <c r="G44" s="1" t="n">
        <v>0</v>
      </c>
    </row>
    <row r="45" customFormat="false" ht="15.75" hidden="false" customHeight="false" outlineLevel="0" collapsed="false">
      <c r="A45" s="1" t="s">
        <v>122</v>
      </c>
      <c r="C45" s="1" t="n">
        <v>9000</v>
      </c>
      <c r="D45" s="1" t="n">
        <v>396846697.23</v>
      </c>
      <c r="E45" s="1" t="n">
        <v>327162371.82</v>
      </c>
      <c r="F45" s="1" t="s">
        <v>123</v>
      </c>
      <c r="G45" s="1" t="n">
        <v>100</v>
      </c>
    </row>
    <row r="46" customFormat="false" ht="11.45" hidden="false" customHeight="true" outlineLevel="0" collapsed="false"/>
  </sheetData>
  <mergeCells count="41">
    <mergeCell ref="A1:F1"/>
    <mergeCell ref="B3:E3"/>
    <mergeCell ref="B6:E6"/>
    <mergeCell ref="B7:E7"/>
    <mergeCell ref="B8:E8"/>
    <mergeCell ref="A12:B13"/>
    <mergeCell ref="C12:C13"/>
    <mergeCell ref="D12:E12"/>
    <mergeCell ref="F12:F13"/>
    <mergeCell ref="G12:G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N59" activeCellId="0" sqref="N59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34.47"/>
    <col collapsed="false" customWidth="true" hidden="false" outlineLevel="0" max="2" min="2" style="1" width="26.11"/>
    <col collapsed="false" customWidth="true" hidden="false" outlineLevel="0" max="3" min="3" style="1" width="9.09"/>
    <col collapsed="false" customWidth="true" hidden="false" outlineLevel="0" max="4" min="4" style="1" width="14.81"/>
    <col collapsed="false" customWidth="true" hidden="false" outlineLevel="0" max="5" min="5" style="1" width="16.72"/>
    <col collapsed="false" customWidth="true" hidden="false" outlineLevel="0" max="6" min="6" style="1" width="10.85"/>
    <col collapsed="false" customWidth="true" hidden="false" outlineLevel="0" max="7" min="7" style="1" width="12.76"/>
    <col collapsed="false" customWidth="true" hidden="false" outlineLevel="0" max="8" min="8" style="1" width="11.58"/>
    <col collapsed="false" customWidth="true" hidden="false" outlineLevel="0" max="9" min="9" style="1" width="12.17"/>
    <col collapsed="false" customWidth="true" hidden="false" outlineLevel="0" max="10" min="10" style="1" width="12.61"/>
    <col collapsed="false" customWidth="true" hidden="false" outlineLevel="0" max="11" min="11" style="1" width="13.34"/>
    <col collapsed="false" customWidth="true" hidden="false" outlineLevel="0" max="12" min="12" style="1" width="8.35"/>
    <col collapsed="false" customWidth="true" hidden="false" outlineLevel="0" max="13" min="13" style="1" width="12.46"/>
    <col collapsed="false" customWidth="true" hidden="false" outlineLevel="0" max="14" min="14" style="1" width="12.9"/>
    <col collapsed="false" customWidth="true" hidden="false" outlineLevel="0" max="15" min="15" style="1" width="13.34"/>
    <col collapsed="false" customWidth="false" hidden="false" outlineLevel="0" max="257" min="16" style="1" width="9.38"/>
  </cols>
  <sheetData>
    <row r="1" customFormat="false" ht="15" hidden="false" customHeight="true" outlineLevel="0" collapsed="false">
      <c r="A1" s="3" t="s">
        <v>7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K2" s="3"/>
      <c r="L2" s="3"/>
      <c r="N2" s="3" t="s">
        <v>8</v>
      </c>
      <c r="O2" s="3"/>
    </row>
    <row r="3" customFormat="false" ht="1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K3" s="3"/>
      <c r="L3" s="3"/>
      <c r="M3" s="1" t="s">
        <v>50</v>
      </c>
      <c r="N3" s="3" t="s">
        <v>372</v>
      </c>
      <c r="O3" s="3"/>
    </row>
    <row r="4" customFormat="false" ht="14.45" hidden="false" customHeight="true" outlineLevel="0" collapsed="false">
      <c r="K4" s="3"/>
      <c r="L4" s="3"/>
      <c r="M4" s="1" t="s">
        <v>777</v>
      </c>
      <c r="N4" s="3" t="s">
        <v>14</v>
      </c>
      <c r="O4" s="3"/>
    </row>
    <row r="5" customFormat="false" ht="15" hidden="false" customHeight="false" outlineLevel="0" collapsed="false">
      <c r="K5" s="3"/>
      <c r="L5" s="3"/>
      <c r="M5" s="1" t="s">
        <v>15</v>
      </c>
      <c r="N5" s="3" t="s">
        <v>16</v>
      </c>
      <c r="O5" s="3"/>
    </row>
    <row r="6" customFormat="false" ht="52.5" hidden="false" customHeight="true" outlineLevel="0" collapsed="false">
      <c r="A6" s="1" t="s">
        <v>11</v>
      </c>
      <c r="B6" s="3" t="s">
        <v>12</v>
      </c>
      <c r="C6" s="3"/>
      <c r="D6" s="3"/>
      <c r="E6" s="3"/>
      <c r="F6" s="3"/>
      <c r="G6" s="3"/>
      <c r="K6" s="3"/>
      <c r="L6" s="3"/>
      <c r="M6" s="1" t="s">
        <v>17</v>
      </c>
      <c r="N6" s="3" t="s">
        <v>18</v>
      </c>
      <c r="O6" s="3"/>
    </row>
    <row r="7" customFormat="false" ht="27" hidden="false" customHeight="true" outlineLevel="0" collapsed="false">
      <c r="A7" s="4" t="s">
        <v>26</v>
      </c>
      <c r="B7" s="3" t="s">
        <v>27</v>
      </c>
      <c r="C7" s="3"/>
      <c r="D7" s="3"/>
      <c r="E7" s="3"/>
      <c r="F7" s="3"/>
      <c r="G7" s="3"/>
      <c r="K7" s="3"/>
      <c r="L7" s="3"/>
      <c r="M7" s="1" t="s">
        <v>301</v>
      </c>
      <c r="N7" s="3" t="s">
        <v>20</v>
      </c>
      <c r="O7" s="3"/>
    </row>
    <row r="8" customFormat="false" ht="23.1" hidden="false" customHeight="true" outlineLevel="0" collapsed="false">
      <c r="A8" s="1" t="s">
        <v>28</v>
      </c>
      <c r="B8" s="3"/>
      <c r="C8" s="3"/>
      <c r="D8" s="3"/>
      <c r="E8" s="3"/>
      <c r="F8" s="3"/>
      <c r="G8" s="3"/>
      <c r="K8" s="3"/>
      <c r="L8" s="3"/>
      <c r="M8" s="1" t="s">
        <v>23</v>
      </c>
      <c r="N8" s="3" t="s">
        <v>24</v>
      </c>
      <c r="O8" s="3"/>
    </row>
    <row r="9" customFormat="false" ht="15.75" hidden="false" customHeight="false" outlineLevel="0" collapsed="false">
      <c r="A9" s="1" t="s">
        <v>52</v>
      </c>
      <c r="K9" s="3"/>
      <c r="L9" s="3"/>
      <c r="N9" s="3"/>
      <c r="O9" s="3"/>
    </row>
    <row r="11" customFormat="false" ht="15" hidden="false" customHeight="false" outlineLevel="0" collapsed="false">
      <c r="A11" s="1" t="s">
        <v>778</v>
      </c>
    </row>
    <row r="13" customFormat="false" ht="20.1" hidden="false" customHeight="true" outlineLevel="0" collapsed="false">
      <c r="A13" s="2" t="s">
        <v>779</v>
      </c>
      <c r="B13" s="2"/>
      <c r="C13" s="3" t="s">
        <v>56</v>
      </c>
      <c r="D13" s="3" t="s">
        <v>780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0.1" hidden="false" customHeight="true" outlineLevel="0" collapsed="false">
      <c r="A14" s="2"/>
      <c r="B14" s="2"/>
      <c r="C14" s="3"/>
      <c r="D14" s="3" t="s">
        <v>225</v>
      </c>
      <c r="E14" s="3" t="s">
        <v>138</v>
      </c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2.35" hidden="false" customHeight="true" outlineLevel="0" collapsed="false">
      <c r="A15" s="2"/>
      <c r="B15" s="2"/>
      <c r="C15" s="3"/>
      <c r="D15" s="3"/>
      <c r="E15" s="3" t="s">
        <v>781</v>
      </c>
      <c r="F15" s="2" t="s">
        <v>782</v>
      </c>
      <c r="G15" s="2"/>
      <c r="H15" s="2"/>
      <c r="I15" s="2"/>
      <c r="J15" s="2"/>
      <c r="K15" s="2" t="s">
        <v>783</v>
      </c>
      <c r="L15" s="2"/>
      <c r="M15" s="2"/>
      <c r="N15" s="2"/>
      <c r="O15" s="2"/>
    </row>
    <row r="16" customFormat="false" ht="41.1" hidden="false" customHeight="true" outlineLevel="0" collapsed="false">
      <c r="A16" s="2"/>
      <c r="B16" s="2"/>
      <c r="C16" s="3"/>
      <c r="D16" s="3"/>
      <c r="E16" s="3"/>
      <c r="F16" s="3" t="s">
        <v>225</v>
      </c>
      <c r="G16" s="3" t="s">
        <v>138</v>
      </c>
      <c r="H16" s="3"/>
      <c r="I16" s="3"/>
      <c r="J16" s="3"/>
      <c r="K16" s="3" t="s">
        <v>784</v>
      </c>
      <c r="L16" s="3" t="s">
        <v>785</v>
      </c>
      <c r="M16" s="3"/>
      <c r="N16" s="3"/>
      <c r="O16" s="3"/>
    </row>
    <row r="17" customFormat="false" ht="26.45" hidden="false" customHeight="true" outlineLevel="0" collapsed="false">
      <c r="A17" s="2"/>
      <c r="B17" s="2"/>
      <c r="C17" s="3"/>
      <c r="D17" s="3"/>
      <c r="E17" s="3"/>
      <c r="F17" s="3"/>
      <c r="G17" s="3" t="s">
        <v>786</v>
      </c>
      <c r="H17" s="3"/>
      <c r="I17" s="3" t="s">
        <v>787</v>
      </c>
      <c r="J17" s="3"/>
      <c r="K17" s="3"/>
      <c r="L17" s="3" t="s">
        <v>225</v>
      </c>
      <c r="M17" s="3"/>
      <c r="N17" s="3" t="s">
        <v>788</v>
      </c>
      <c r="O17" s="3"/>
    </row>
    <row r="18" customFormat="false" ht="14.45" hidden="false" customHeight="true" outlineLevel="0" collapsed="false">
      <c r="A18" s="3" t="n">
        <v>1</v>
      </c>
      <c r="B18" s="3"/>
      <c r="C18" s="1" t="n">
        <v>2</v>
      </c>
      <c r="D18" s="1" t="n">
        <v>3</v>
      </c>
      <c r="E18" s="1" t="n">
        <v>4</v>
      </c>
      <c r="F18" s="1" t="n">
        <v>5</v>
      </c>
      <c r="G18" s="3" t="n">
        <v>6</v>
      </c>
      <c r="H18" s="3"/>
      <c r="I18" s="3" t="n">
        <v>7</v>
      </c>
      <c r="J18" s="3"/>
      <c r="K18" s="1" t="n">
        <v>8</v>
      </c>
      <c r="L18" s="3" t="n">
        <v>9</v>
      </c>
      <c r="M18" s="3"/>
      <c r="N18" s="3" t="n">
        <v>10</v>
      </c>
      <c r="O18" s="3"/>
    </row>
    <row r="19" customFormat="false" ht="33.75" hidden="false" customHeight="true" outlineLevel="0" collapsed="false">
      <c r="A19" s="3" t="s">
        <v>789</v>
      </c>
      <c r="B19" s="3"/>
      <c r="C19" s="1" t="s">
        <v>117</v>
      </c>
      <c r="D19" s="1" t="n">
        <v>0</v>
      </c>
      <c r="E19" s="1" t="n">
        <v>0</v>
      </c>
      <c r="F19" s="1" t="n">
        <v>0</v>
      </c>
      <c r="G19" s="3" t="n">
        <v>0</v>
      </c>
      <c r="H19" s="3"/>
      <c r="I19" s="3" t="n">
        <v>0</v>
      </c>
      <c r="J19" s="3"/>
      <c r="K19" s="1" t="n">
        <v>0</v>
      </c>
      <c r="L19" s="3" t="n">
        <v>0</v>
      </c>
      <c r="M19" s="3"/>
      <c r="N19" s="3" t="n">
        <v>0</v>
      </c>
      <c r="O19" s="3"/>
    </row>
    <row r="20" customFormat="false" ht="28.35" hidden="false" customHeight="true" outlineLevel="0" collapsed="false">
      <c r="A20" s="2" t="s">
        <v>790</v>
      </c>
      <c r="B20" s="2"/>
      <c r="C20" s="1" t="s">
        <v>119</v>
      </c>
      <c r="D20" s="1" t="n">
        <v>0</v>
      </c>
      <c r="E20" s="1" t="n">
        <v>0</v>
      </c>
      <c r="F20" s="1" t="n">
        <v>0</v>
      </c>
      <c r="G20" s="3" t="n">
        <v>0</v>
      </c>
      <c r="H20" s="3"/>
      <c r="I20" s="3" t="n">
        <v>0</v>
      </c>
      <c r="J20" s="3"/>
      <c r="K20" s="1" t="n">
        <v>0</v>
      </c>
      <c r="L20" s="3" t="n">
        <v>0</v>
      </c>
      <c r="M20" s="3"/>
      <c r="N20" s="3" t="n">
        <v>0</v>
      </c>
      <c r="O20" s="3"/>
    </row>
    <row r="21" customFormat="false" ht="42" hidden="false" customHeight="true" outlineLevel="0" collapsed="false">
      <c r="A21" s="2" t="s">
        <v>791</v>
      </c>
      <c r="B21" s="2"/>
      <c r="C21" s="1" t="s">
        <v>792</v>
      </c>
      <c r="D21" s="1" t="n">
        <v>0</v>
      </c>
      <c r="E21" s="1" t="n">
        <v>0</v>
      </c>
      <c r="F21" s="1" t="n">
        <v>0</v>
      </c>
      <c r="G21" s="3" t="n">
        <v>0</v>
      </c>
      <c r="H21" s="3"/>
      <c r="I21" s="3" t="n">
        <v>0</v>
      </c>
      <c r="J21" s="3"/>
      <c r="K21" s="1" t="n">
        <v>0</v>
      </c>
      <c r="L21" s="3" t="n">
        <v>0</v>
      </c>
      <c r="M21" s="3"/>
      <c r="N21" s="3" t="n">
        <v>0</v>
      </c>
      <c r="O21" s="3"/>
    </row>
    <row r="22" customFormat="false" ht="15.6" hidden="false" customHeight="true" outlineLevel="0" collapsed="false">
      <c r="A22" s="3" t="s">
        <v>793</v>
      </c>
      <c r="B22" s="3"/>
      <c r="C22" s="1" t="s">
        <v>121</v>
      </c>
      <c r="D22" s="1" t="n">
        <v>0</v>
      </c>
      <c r="E22" s="1" t="n">
        <v>0</v>
      </c>
      <c r="F22" s="1" t="n">
        <v>0</v>
      </c>
      <c r="G22" s="3" t="n">
        <v>0</v>
      </c>
      <c r="H22" s="3"/>
      <c r="I22" s="3" t="n">
        <v>0</v>
      </c>
      <c r="J22" s="3"/>
      <c r="K22" s="1" t="n">
        <v>0</v>
      </c>
      <c r="L22" s="3" t="n">
        <v>0</v>
      </c>
      <c r="M22" s="3"/>
      <c r="N22" s="3" t="n">
        <v>0</v>
      </c>
      <c r="O22" s="3"/>
    </row>
    <row r="23" customFormat="false" ht="15.6" hidden="false" customHeight="true" outlineLevel="0" collapsed="false">
      <c r="A23" s="3" t="s">
        <v>794</v>
      </c>
      <c r="B23" s="3"/>
      <c r="C23" s="1" t="s">
        <v>319</v>
      </c>
      <c r="D23" s="1" t="n">
        <v>333447526.27</v>
      </c>
      <c r="E23" s="1" t="n">
        <v>333447526.27</v>
      </c>
      <c r="F23" s="1" t="n">
        <v>0</v>
      </c>
      <c r="G23" s="3" t="n">
        <v>0</v>
      </c>
      <c r="H23" s="3"/>
      <c r="I23" s="3" t="n">
        <v>0</v>
      </c>
      <c r="J23" s="3"/>
      <c r="K23" s="1" t="n">
        <v>0</v>
      </c>
      <c r="L23" s="3" t="n">
        <v>0</v>
      </c>
      <c r="M23" s="3"/>
      <c r="N23" s="3" t="n">
        <v>0</v>
      </c>
      <c r="O23" s="3"/>
    </row>
    <row r="24" customFormat="false" ht="28.35" hidden="false" customHeight="true" outlineLevel="0" collapsed="false">
      <c r="A24" s="2" t="s">
        <v>790</v>
      </c>
      <c r="B24" s="2"/>
      <c r="C24" s="1" t="s">
        <v>795</v>
      </c>
      <c r="D24" s="1" t="n">
        <v>333447526.27</v>
      </c>
      <c r="E24" s="1" t="n">
        <v>333447526.27</v>
      </c>
      <c r="F24" s="1" t="n">
        <v>0</v>
      </c>
      <c r="G24" s="3" t="n">
        <v>0</v>
      </c>
      <c r="H24" s="3"/>
      <c r="I24" s="3" t="n">
        <v>0</v>
      </c>
      <c r="J24" s="3"/>
      <c r="K24" s="1" t="n">
        <v>0</v>
      </c>
      <c r="L24" s="3" t="n">
        <v>0</v>
      </c>
      <c r="M24" s="3"/>
      <c r="N24" s="3" t="n">
        <v>0</v>
      </c>
      <c r="O24" s="3"/>
    </row>
    <row r="25" customFormat="false" ht="42" hidden="false" customHeight="true" outlineLevel="0" collapsed="false">
      <c r="A25" s="2" t="s">
        <v>791</v>
      </c>
      <c r="B25" s="2"/>
      <c r="C25" s="1" t="s">
        <v>796</v>
      </c>
      <c r="D25" s="1" t="n">
        <v>333447526.27</v>
      </c>
      <c r="E25" s="1" t="n">
        <v>333447526.27</v>
      </c>
      <c r="F25" s="1" t="n">
        <v>0</v>
      </c>
      <c r="G25" s="3" t="n">
        <v>0</v>
      </c>
      <c r="H25" s="3"/>
      <c r="I25" s="3" t="n">
        <v>0</v>
      </c>
      <c r="J25" s="3"/>
      <c r="K25" s="1" t="n">
        <v>0</v>
      </c>
      <c r="L25" s="3" t="n">
        <v>0</v>
      </c>
      <c r="M25" s="3"/>
      <c r="N25" s="3" t="n">
        <v>0</v>
      </c>
      <c r="O25" s="3"/>
    </row>
    <row r="26" customFormat="false" ht="15.6" hidden="false" customHeight="true" outlineLevel="0" collapsed="false">
      <c r="A26" s="3" t="s">
        <v>793</v>
      </c>
      <c r="B26" s="3"/>
      <c r="C26" s="1" t="s">
        <v>797</v>
      </c>
      <c r="D26" s="1" t="n">
        <v>0</v>
      </c>
      <c r="E26" s="1" t="n">
        <v>0</v>
      </c>
      <c r="F26" s="1" t="n">
        <v>0</v>
      </c>
      <c r="G26" s="3" t="n">
        <v>0</v>
      </c>
      <c r="H26" s="3"/>
      <c r="I26" s="3" t="n">
        <v>0</v>
      </c>
      <c r="J26" s="3"/>
      <c r="K26" s="1" t="n">
        <v>0</v>
      </c>
      <c r="L26" s="3" t="n">
        <v>0</v>
      </c>
      <c r="M26" s="3"/>
      <c r="N26" s="3" t="n">
        <v>0</v>
      </c>
      <c r="O26" s="3"/>
    </row>
    <row r="27" customFormat="false" ht="15.6" hidden="false" customHeight="true" outlineLevel="0" collapsed="false">
      <c r="A27" s="3" t="s">
        <v>798</v>
      </c>
      <c r="B27" s="3"/>
      <c r="C27" s="1" t="s">
        <v>321</v>
      </c>
      <c r="D27" s="1" t="n">
        <v>0</v>
      </c>
      <c r="E27" s="1" t="n">
        <v>0</v>
      </c>
      <c r="F27" s="1" t="n">
        <v>0</v>
      </c>
      <c r="G27" s="3" t="n">
        <v>0</v>
      </c>
      <c r="H27" s="3"/>
      <c r="I27" s="3" t="n">
        <v>0</v>
      </c>
      <c r="J27" s="3"/>
      <c r="K27" s="1" t="n">
        <v>0</v>
      </c>
      <c r="L27" s="3" t="n">
        <v>0</v>
      </c>
      <c r="M27" s="3"/>
      <c r="N27" s="3" t="n">
        <v>0</v>
      </c>
      <c r="O27" s="3"/>
    </row>
    <row r="28" customFormat="false" ht="28.35" hidden="false" customHeight="true" outlineLevel="0" collapsed="false">
      <c r="A28" s="2" t="s">
        <v>790</v>
      </c>
      <c r="B28" s="2"/>
      <c r="C28" s="1" t="s">
        <v>323</v>
      </c>
      <c r="D28" s="1" t="n">
        <v>0</v>
      </c>
      <c r="E28" s="1" t="n">
        <v>0</v>
      </c>
      <c r="F28" s="1" t="n">
        <v>0</v>
      </c>
      <c r="G28" s="3" t="n">
        <v>0</v>
      </c>
      <c r="H28" s="3"/>
      <c r="I28" s="3" t="n">
        <v>0</v>
      </c>
      <c r="J28" s="3"/>
      <c r="K28" s="1" t="n">
        <v>0</v>
      </c>
      <c r="L28" s="3" t="n">
        <v>0</v>
      </c>
      <c r="M28" s="3"/>
      <c r="N28" s="3" t="n">
        <v>0</v>
      </c>
      <c r="O28" s="3"/>
    </row>
    <row r="29" customFormat="false" ht="42" hidden="false" customHeight="true" outlineLevel="0" collapsed="false">
      <c r="A29" s="2" t="s">
        <v>791</v>
      </c>
      <c r="B29" s="2"/>
      <c r="C29" s="1" t="s">
        <v>799</v>
      </c>
      <c r="D29" s="1" t="n">
        <v>0</v>
      </c>
      <c r="E29" s="1" t="n">
        <v>0</v>
      </c>
      <c r="F29" s="1" t="n">
        <v>0</v>
      </c>
      <c r="G29" s="3" t="n">
        <v>0</v>
      </c>
      <c r="H29" s="3"/>
      <c r="I29" s="3" t="n">
        <v>0</v>
      </c>
      <c r="J29" s="3"/>
      <c r="K29" s="1" t="n">
        <v>0</v>
      </c>
      <c r="L29" s="3" t="n">
        <v>0</v>
      </c>
      <c r="M29" s="3"/>
      <c r="N29" s="3" t="n">
        <v>0</v>
      </c>
      <c r="O29" s="3"/>
    </row>
    <row r="30" customFormat="false" ht="15.6" hidden="false" customHeight="true" outlineLevel="0" collapsed="false">
      <c r="A30" s="3" t="s">
        <v>793</v>
      </c>
      <c r="B30" s="3"/>
      <c r="C30" s="1" t="s">
        <v>325</v>
      </c>
      <c r="D30" s="1" t="n">
        <v>0</v>
      </c>
      <c r="E30" s="1" t="n">
        <v>0</v>
      </c>
      <c r="F30" s="1" t="n">
        <v>0</v>
      </c>
      <c r="G30" s="3" t="n">
        <v>0</v>
      </c>
      <c r="H30" s="3"/>
      <c r="I30" s="3" t="n">
        <v>0</v>
      </c>
      <c r="J30" s="3"/>
      <c r="K30" s="1" t="n">
        <v>0</v>
      </c>
      <c r="L30" s="3" t="n">
        <v>0</v>
      </c>
      <c r="M30" s="3"/>
      <c r="N30" s="3" t="n">
        <v>0</v>
      </c>
      <c r="O30" s="3"/>
    </row>
    <row r="31" customFormat="false" ht="15.6" hidden="false" customHeight="true" outlineLevel="0" collapsed="false">
      <c r="A31" s="3" t="s">
        <v>800</v>
      </c>
      <c r="B31" s="3"/>
      <c r="C31" s="1" t="s">
        <v>337</v>
      </c>
      <c r="D31" s="1" t="n">
        <v>0</v>
      </c>
      <c r="E31" s="1" t="n">
        <v>0</v>
      </c>
      <c r="F31" s="1" t="n">
        <v>0</v>
      </c>
      <c r="G31" s="3" t="n">
        <v>0</v>
      </c>
      <c r="H31" s="3"/>
      <c r="I31" s="3" t="n">
        <v>0</v>
      </c>
      <c r="J31" s="3"/>
      <c r="K31" s="1" t="n">
        <v>0</v>
      </c>
      <c r="L31" s="3" t="n">
        <v>0</v>
      </c>
      <c r="M31" s="3"/>
      <c r="N31" s="3" t="n">
        <v>0</v>
      </c>
      <c r="O31" s="3"/>
    </row>
    <row r="32" customFormat="false" ht="28.35" hidden="false" customHeight="true" outlineLevel="0" collapsed="false">
      <c r="A32" s="4" t="s">
        <v>790</v>
      </c>
      <c r="C32" s="1" t="s">
        <v>339</v>
      </c>
      <c r="D32" s="1" t="n">
        <v>0</v>
      </c>
      <c r="E32" s="1" t="n">
        <v>0</v>
      </c>
      <c r="F32" s="1" t="n">
        <v>0</v>
      </c>
      <c r="G32" s="3" t="n">
        <v>0</v>
      </c>
      <c r="H32" s="3"/>
      <c r="I32" s="3" t="n">
        <v>0</v>
      </c>
      <c r="J32" s="3"/>
      <c r="K32" s="1" t="n">
        <v>0</v>
      </c>
      <c r="L32" s="3" t="n">
        <v>0</v>
      </c>
      <c r="M32" s="3"/>
      <c r="N32" s="3" t="n">
        <v>0</v>
      </c>
      <c r="O32" s="3"/>
    </row>
    <row r="33" customFormat="false" ht="42" hidden="false" customHeight="true" outlineLevel="0" collapsed="false">
      <c r="A33" s="2" t="s">
        <v>791</v>
      </c>
      <c r="B33" s="2"/>
      <c r="C33" s="1" t="s">
        <v>801</v>
      </c>
      <c r="D33" s="1" t="n">
        <v>0</v>
      </c>
      <c r="E33" s="1" t="n">
        <v>0</v>
      </c>
      <c r="F33" s="1" t="n">
        <v>0</v>
      </c>
      <c r="G33" s="3" t="n">
        <v>0</v>
      </c>
      <c r="H33" s="3"/>
      <c r="I33" s="3" t="n">
        <v>0</v>
      </c>
      <c r="J33" s="3"/>
      <c r="K33" s="1" t="n">
        <v>0</v>
      </c>
      <c r="L33" s="3" t="n">
        <v>0</v>
      </c>
      <c r="M33" s="3"/>
      <c r="N33" s="3" t="n">
        <v>0</v>
      </c>
      <c r="O33" s="3"/>
    </row>
    <row r="34" customFormat="false" ht="15.6" hidden="false" customHeight="true" outlineLevel="0" collapsed="false">
      <c r="A34" s="3" t="s">
        <v>793</v>
      </c>
      <c r="B34" s="3"/>
      <c r="C34" s="1" t="s">
        <v>802</v>
      </c>
      <c r="D34" s="1" t="n">
        <v>0</v>
      </c>
      <c r="E34" s="1" t="n">
        <v>0</v>
      </c>
      <c r="F34" s="1" t="n">
        <v>0</v>
      </c>
      <c r="G34" s="3" t="n">
        <v>0</v>
      </c>
      <c r="H34" s="3"/>
      <c r="I34" s="3" t="n">
        <v>0</v>
      </c>
      <c r="J34" s="3"/>
      <c r="K34" s="1" t="n">
        <v>0</v>
      </c>
      <c r="L34" s="3" t="n">
        <v>0</v>
      </c>
      <c r="M34" s="3"/>
      <c r="N34" s="3" t="n">
        <v>0</v>
      </c>
      <c r="O34" s="3"/>
    </row>
    <row r="35" customFormat="false" ht="15.75" hidden="false" customHeight="false" outlineLevel="0" collapsed="false">
      <c r="A35" s="3" t="s">
        <v>122</v>
      </c>
      <c r="B35" s="3"/>
      <c r="C35" s="1" t="n">
        <v>9000</v>
      </c>
      <c r="D35" s="1" t="n">
        <v>333447526.27</v>
      </c>
      <c r="E35" s="1" t="n">
        <v>333447526.27</v>
      </c>
      <c r="F35" s="1" t="n">
        <v>0</v>
      </c>
      <c r="G35" s="3" t="n">
        <v>0</v>
      </c>
      <c r="H35" s="3"/>
      <c r="I35" s="3" t="n">
        <v>0</v>
      </c>
      <c r="J35" s="3"/>
      <c r="K35" s="1" t="n">
        <v>0</v>
      </c>
      <c r="L35" s="3" t="n">
        <v>0</v>
      </c>
      <c r="M35" s="3"/>
      <c r="N35" s="3" t="n">
        <v>0</v>
      </c>
      <c r="O35" s="3"/>
    </row>
    <row r="36" customFormat="false" ht="11.45" hidden="false" customHeight="true" outlineLevel="0" collapsed="false"/>
    <row r="37" customFormat="false" ht="3" hidden="false" customHeight="true" outlineLevel="0" collapsed="false">
      <c r="A37" s="3"/>
      <c r="B37" s="3"/>
      <c r="N37" s="3"/>
      <c r="O37" s="3"/>
    </row>
    <row r="39" customFormat="false" ht="21.75" hidden="false" customHeight="true" outlineLevel="0" collapsed="false">
      <c r="A39" s="2" t="s">
        <v>779</v>
      </c>
      <c r="B39" s="2"/>
      <c r="C39" s="3" t="s">
        <v>56</v>
      </c>
      <c r="D39" s="3" t="s">
        <v>803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32.25" hidden="false" customHeight="true" outlineLevel="0" collapsed="false">
      <c r="A40" s="2"/>
      <c r="B40" s="2"/>
      <c r="C40" s="3"/>
      <c r="D40" s="3" t="s">
        <v>804</v>
      </c>
      <c r="E40" s="3"/>
      <c r="F40" s="3" t="s">
        <v>805</v>
      </c>
      <c r="G40" s="3"/>
      <c r="H40" s="3" t="s">
        <v>806</v>
      </c>
      <c r="I40" s="3"/>
      <c r="J40" s="3" t="s">
        <v>807</v>
      </c>
      <c r="K40" s="3"/>
      <c r="L40" s="3" t="s">
        <v>808</v>
      </c>
      <c r="M40" s="3"/>
      <c r="N40" s="3" t="s">
        <v>809</v>
      </c>
      <c r="O40" s="3"/>
    </row>
    <row r="41" customFormat="false" ht="15" hidden="false" customHeight="true" outlineLevel="0" collapsed="false">
      <c r="A41" s="2"/>
      <c r="B41" s="2"/>
      <c r="C41" s="3"/>
      <c r="D41" s="2" t="s">
        <v>810</v>
      </c>
      <c r="E41" s="2" t="s">
        <v>811</v>
      </c>
      <c r="F41" s="2" t="s">
        <v>810</v>
      </c>
      <c r="G41" s="3" t="s">
        <v>812</v>
      </c>
      <c r="H41" s="2" t="s">
        <v>810</v>
      </c>
      <c r="I41" s="3" t="s">
        <v>812</v>
      </c>
      <c r="J41" s="2" t="s">
        <v>810</v>
      </c>
      <c r="K41" s="3" t="s">
        <v>812</v>
      </c>
      <c r="L41" s="2" t="s">
        <v>810</v>
      </c>
      <c r="M41" s="3" t="s">
        <v>812</v>
      </c>
      <c r="N41" s="2" t="s">
        <v>810</v>
      </c>
      <c r="O41" s="3" t="s">
        <v>812</v>
      </c>
    </row>
    <row r="42" customFormat="false" ht="15" hidden="false" customHeight="false" outlineLevel="0" collapsed="false">
      <c r="A42" s="2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5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.75" hidden="false" customHeight="false" outlineLevel="0" collapsed="false">
      <c r="A44" s="3" t="n">
        <v>1</v>
      </c>
      <c r="B44" s="3"/>
      <c r="C44" s="1" t="n">
        <v>2</v>
      </c>
      <c r="D44" s="1" t="n">
        <v>11</v>
      </c>
      <c r="E44" s="1" t="n">
        <v>12</v>
      </c>
      <c r="F44" s="1" t="n">
        <v>13</v>
      </c>
      <c r="G44" s="1" t="n">
        <v>14</v>
      </c>
      <c r="H44" s="1" t="n">
        <v>15</v>
      </c>
      <c r="I44" s="1" t="n">
        <v>16</v>
      </c>
      <c r="J44" s="1" t="n">
        <v>17</v>
      </c>
      <c r="K44" s="1" t="n">
        <v>18</v>
      </c>
      <c r="L44" s="1" t="n">
        <v>19</v>
      </c>
      <c r="M44" s="1" t="n">
        <v>20</v>
      </c>
      <c r="N44" s="1" t="n">
        <v>21</v>
      </c>
      <c r="O44" s="1" t="n">
        <v>22</v>
      </c>
    </row>
    <row r="45" customFormat="false" ht="36" hidden="false" customHeight="true" outlineLevel="0" collapsed="false">
      <c r="A45" s="3" t="s">
        <v>789</v>
      </c>
      <c r="B45" s="3"/>
      <c r="C45" s="1" t="s">
        <v>11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</row>
    <row r="46" customFormat="false" ht="24.75" hidden="false" customHeight="true" outlineLevel="0" collapsed="false">
      <c r="A46" s="2" t="s">
        <v>790</v>
      </c>
      <c r="B46" s="2"/>
      <c r="C46" s="1" t="s">
        <v>119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</row>
    <row r="47" customFormat="false" ht="44.45" hidden="false" customHeight="true" outlineLevel="0" collapsed="false">
      <c r="A47" s="2" t="s">
        <v>791</v>
      </c>
      <c r="B47" s="2"/>
      <c r="C47" s="1" t="s">
        <v>792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</row>
    <row r="48" customFormat="false" ht="18.75" hidden="false" customHeight="true" outlineLevel="0" collapsed="false">
      <c r="A48" s="3" t="s">
        <v>793</v>
      </c>
      <c r="B48" s="3"/>
      <c r="C48" s="1" t="s">
        <v>121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</row>
    <row r="49" customFormat="false" ht="22.35" hidden="false" customHeight="true" outlineLevel="0" collapsed="false">
      <c r="A49" s="3" t="s">
        <v>794</v>
      </c>
      <c r="B49" s="3"/>
      <c r="C49" s="1" t="s">
        <v>319</v>
      </c>
      <c r="D49" s="1" t="n">
        <v>32</v>
      </c>
      <c r="E49" s="1" t="n">
        <v>252819011</v>
      </c>
      <c r="F49" s="1" t="n">
        <v>5</v>
      </c>
      <c r="G49" s="1" t="n">
        <v>56135624.66</v>
      </c>
      <c r="H49" s="1" t="n">
        <v>2</v>
      </c>
      <c r="I49" s="1" t="n">
        <v>1873800.23</v>
      </c>
      <c r="J49" s="1" t="n">
        <v>4</v>
      </c>
      <c r="K49" s="1" t="n">
        <v>10142437.61</v>
      </c>
      <c r="L49" s="1" t="n">
        <v>9</v>
      </c>
      <c r="M49" s="1" t="n">
        <v>9650517.48</v>
      </c>
      <c r="N49" s="1" t="n">
        <v>4</v>
      </c>
      <c r="O49" s="1" t="n">
        <v>2826135.29</v>
      </c>
    </row>
    <row r="50" customFormat="false" ht="30.6" hidden="false" customHeight="true" outlineLevel="0" collapsed="false">
      <c r="A50" s="2" t="s">
        <v>790</v>
      </c>
      <c r="B50" s="2"/>
      <c r="C50" s="1" t="s">
        <v>795</v>
      </c>
      <c r="D50" s="1" t="n">
        <v>32</v>
      </c>
      <c r="E50" s="1" t="n">
        <v>252819011</v>
      </c>
      <c r="F50" s="1" t="n">
        <v>5</v>
      </c>
      <c r="G50" s="1" t="n">
        <v>56135624.66</v>
      </c>
      <c r="H50" s="1" t="n">
        <v>2</v>
      </c>
      <c r="I50" s="1" t="n">
        <v>1873800.23</v>
      </c>
      <c r="J50" s="1" t="n">
        <v>4</v>
      </c>
      <c r="K50" s="1" t="n">
        <v>10142437.61</v>
      </c>
      <c r="L50" s="1" t="n">
        <v>9</v>
      </c>
      <c r="M50" s="1" t="n">
        <v>9650517.48</v>
      </c>
      <c r="N50" s="1" t="n">
        <v>4</v>
      </c>
      <c r="O50" s="1" t="n">
        <v>2826135.29</v>
      </c>
    </row>
    <row r="51" customFormat="false" ht="40.35" hidden="false" customHeight="true" outlineLevel="0" collapsed="false">
      <c r="A51" s="2" t="s">
        <v>791</v>
      </c>
      <c r="B51" s="2"/>
      <c r="C51" s="1" t="s">
        <v>796</v>
      </c>
      <c r="D51" s="1" t="n">
        <v>32</v>
      </c>
      <c r="E51" s="1" t="n">
        <v>252819011</v>
      </c>
      <c r="F51" s="1" t="n">
        <v>5</v>
      </c>
      <c r="G51" s="1" t="n">
        <v>56135624.66</v>
      </c>
      <c r="H51" s="1" t="n">
        <v>2</v>
      </c>
      <c r="I51" s="1" t="n">
        <v>1873800.23</v>
      </c>
      <c r="J51" s="1" t="n">
        <v>4</v>
      </c>
      <c r="K51" s="1" t="n">
        <v>10142437.61</v>
      </c>
      <c r="L51" s="1" t="n">
        <v>9</v>
      </c>
      <c r="M51" s="1" t="n">
        <v>9650517.48</v>
      </c>
      <c r="N51" s="1" t="n">
        <v>4</v>
      </c>
      <c r="O51" s="1" t="n">
        <v>2826135.29</v>
      </c>
    </row>
    <row r="52" customFormat="false" ht="15" hidden="false" customHeight="false" outlineLevel="0" collapsed="false">
      <c r="A52" s="3" t="s">
        <v>793</v>
      </c>
      <c r="B52" s="3"/>
      <c r="C52" s="1" t="s">
        <v>797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</row>
    <row r="53" customFormat="false" ht="24.75" hidden="false" customHeight="true" outlineLevel="0" collapsed="false">
      <c r="A53" s="3" t="s">
        <v>798</v>
      </c>
      <c r="B53" s="3"/>
      <c r="C53" s="1" t="s">
        <v>321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</row>
    <row r="54" customFormat="false" ht="30" hidden="false" customHeight="true" outlineLevel="0" collapsed="false">
      <c r="A54" s="2" t="s">
        <v>790</v>
      </c>
      <c r="B54" s="2"/>
      <c r="C54" s="1" t="s">
        <v>323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</row>
    <row r="55" customFormat="false" ht="36.6" hidden="false" customHeight="true" outlineLevel="0" collapsed="false">
      <c r="A55" s="2" t="s">
        <v>791</v>
      </c>
      <c r="B55" s="2"/>
      <c r="C55" s="1" t="s">
        <v>79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</row>
    <row r="56" customFormat="false" ht="15" hidden="false" customHeight="false" outlineLevel="0" collapsed="false">
      <c r="A56" s="3" t="s">
        <v>793</v>
      </c>
      <c r="B56" s="3"/>
      <c r="C56" s="1" t="s">
        <v>32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</row>
    <row r="57" customFormat="false" ht="15" hidden="false" customHeight="false" outlineLevel="0" collapsed="false">
      <c r="A57" s="3" t="s">
        <v>800</v>
      </c>
      <c r="B57" s="3"/>
      <c r="C57" s="1" t="s">
        <v>337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</row>
    <row r="58" customFormat="false" ht="33.75" hidden="false" customHeight="true" outlineLevel="0" collapsed="false">
      <c r="A58" s="4" t="s">
        <v>790</v>
      </c>
      <c r="C58" s="1" t="s">
        <v>339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</row>
    <row r="59" customFormat="false" ht="48" hidden="false" customHeight="true" outlineLevel="0" collapsed="false">
      <c r="A59" s="2" t="s">
        <v>791</v>
      </c>
      <c r="B59" s="2"/>
      <c r="C59" s="1" t="s">
        <v>801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</row>
    <row r="60" customFormat="false" ht="15" hidden="false" customHeight="false" outlineLevel="0" collapsed="false">
      <c r="A60" s="3" t="s">
        <v>793</v>
      </c>
      <c r="B60" s="3"/>
      <c r="C60" s="1" t="s">
        <v>802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</row>
    <row r="61" customFormat="false" ht="15.75" hidden="false" customHeight="false" outlineLevel="0" collapsed="false">
      <c r="A61" s="3" t="s">
        <v>122</v>
      </c>
      <c r="B61" s="3"/>
      <c r="C61" s="1" t="n">
        <v>9000</v>
      </c>
      <c r="D61" s="1" t="n">
        <v>32</v>
      </c>
      <c r="E61" s="1" t="n">
        <v>252819011</v>
      </c>
      <c r="F61" s="1" t="n">
        <v>5</v>
      </c>
      <c r="G61" s="1" t="n">
        <v>56135624.66</v>
      </c>
      <c r="H61" s="1" t="n">
        <v>2</v>
      </c>
      <c r="I61" s="1" t="n">
        <v>1873800.23</v>
      </c>
      <c r="J61" s="1" t="n">
        <v>4</v>
      </c>
      <c r="K61" s="1" t="n">
        <v>10142437.61</v>
      </c>
      <c r="L61" s="1" t="n">
        <v>9</v>
      </c>
      <c r="M61" s="1" t="n">
        <v>9650517.48</v>
      </c>
      <c r="N61" s="1" t="n">
        <v>4</v>
      </c>
      <c r="O61" s="1" t="n">
        <v>2826135.29</v>
      </c>
    </row>
    <row r="63" customFormat="false" ht="27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true" outlineLevel="0" collapsed="false">
      <c r="A64" s="2" t="s">
        <v>779</v>
      </c>
      <c r="B64" s="2"/>
      <c r="C64" s="3" t="s">
        <v>56</v>
      </c>
      <c r="D64" s="3" t="s">
        <v>813</v>
      </c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45" hidden="false" customHeight="true" outlineLevel="0" collapsed="false">
      <c r="A65" s="2"/>
      <c r="B65" s="2"/>
      <c r="C65" s="3"/>
      <c r="D65" s="3" t="s">
        <v>814</v>
      </c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2"/>
      <c r="B66" s="2"/>
      <c r="C66" s="3"/>
      <c r="D66" s="3" t="s">
        <v>809</v>
      </c>
      <c r="E66" s="3" t="s">
        <v>815</v>
      </c>
      <c r="F66" s="3" t="s">
        <v>816</v>
      </c>
      <c r="G66" s="3" t="s">
        <v>817</v>
      </c>
      <c r="H66" s="3" t="s">
        <v>818</v>
      </c>
      <c r="I66" s="3" t="s">
        <v>819</v>
      </c>
      <c r="J66" s="3" t="s">
        <v>820</v>
      </c>
      <c r="K66" s="3" t="s">
        <v>821</v>
      </c>
      <c r="L66" s="3" t="s">
        <v>822</v>
      </c>
      <c r="M66" s="3" t="s">
        <v>823</v>
      </c>
      <c r="N66" s="3" t="s">
        <v>804</v>
      </c>
    </row>
    <row r="67" customFormat="false" ht="15" hidden="false" customHeight="false" outlineLevel="0" collapsed="false">
      <c r="A67" s="2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2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.75" hidden="false" customHeight="false" outlineLevel="0" collapsed="false">
      <c r="A69" s="3" t="n">
        <v>1</v>
      </c>
      <c r="B69" s="3"/>
      <c r="C69" s="1" t="n">
        <v>2</v>
      </c>
      <c r="D69" s="1" t="n">
        <v>23</v>
      </c>
      <c r="E69" s="1" t="n">
        <v>24</v>
      </c>
      <c r="F69" s="1" t="n">
        <v>25</v>
      </c>
      <c r="G69" s="1" t="n">
        <v>26</v>
      </c>
      <c r="H69" s="1" t="n">
        <v>27</v>
      </c>
      <c r="I69" s="1" t="n">
        <v>28</v>
      </c>
      <c r="J69" s="1" t="n">
        <v>29</v>
      </c>
      <c r="K69" s="1" t="n">
        <v>30</v>
      </c>
      <c r="L69" s="1" t="n">
        <v>31</v>
      </c>
      <c r="M69" s="1" t="n">
        <v>32</v>
      </c>
      <c r="N69" s="1" t="n">
        <v>33</v>
      </c>
    </row>
    <row r="70" customFormat="false" ht="36" hidden="false" customHeight="true" outlineLevel="0" collapsed="false">
      <c r="A70" s="3" t="s">
        <v>789</v>
      </c>
      <c r="B70" s="3"/>
      <c r="C70" s="1" t="s">
        <v>117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</row>
    <row r="71" customFormat="false" ht="26.1" hidden="false" customHeight="true" outlineLevel="0" collapsed="false">
      <c r="A71" s="2" t="s">
        <v>790</v>
      </c>
      <c r="B71" s="2"/>
      <c r="C71" s="1" t="s">
        <v>119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</row>
    <row r="72" customFormat="false" ht="38.1" hidden="false" customHeight="true" outlineLevel="0" collapsed="false">
      <c r="A72" s="2" t="s">
        <v>791</v>
      </c>
      <c r="B72" s="2"/>
      <c r="C72" s="1" t="s">
        <v>792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</row>
    <row r="73" customFormat="false" ht="21" hidden="false" customHeight="true" outlineLevel="0" collapsed="false">
      <c r="A73" s="3" t="s">
        <v>793</v>
      </c>
      <c r="B73" s="3"/>
      <c r="C73" s="1" t="s">
        <v>121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</row>
    <row r="74" customFormat="false" ht="16.5" hidden="false" customHeight="true" outlineLevel="0" collapsed="false">
      <c r="A74" s="3" t="s">
        <v>794</v>
      </c>
      <c r="B74" s="3"/>
      <c r="C74" s="1" t="s">
        <v>319</v>
      </c>
      <c r="D74" s="1" t="n">
        <v>3341574.11</v>
      </c>
      <c r="E74" s="1" t="n">
        <v>1205760.78</v>
      </c>
      <c r="F74" s="1" t="n">
        <v>747064.07</v>
      </c>
      <c r="G74" s="1" t="n">
        <v>289896.25</v>
      </c>
      <c r="H74" s="1" t="n">
        <v>912642.63</v>
      </c>
      <c r="I74" s="1" t="n">
        <v>0</v>
      </c>
      <c r="J74" s="1" t="n">
        <v>2015465.92</v>
      </c>
      <c r="K74" s="1" t="n">
        <v>4554291.72</v>
      </c>
      <c r="L74" s="1" t="n">
        <v>0</v>
      </c>
      <c r="M74" s="1" t="n">
        <v>547066.1</v>
      </c>
      <c r="N74" s="1" t="n">
        <v>3324719.74</v>
      </c>
    </row>
    <row r="75" customFormat="false" ht="32.1" hidden="false" customHeight="true" outlineLevel="0" collapsed="false">
      <c r="A75" s="2" t="s">
        <v>790</v>
      </c>
      <c r="B75" s="2"/>
      <c r="C75" s="1" t="s">
        <v>795</v>
      </c>
      <c r="D75" s="1" t="n">
        <v>3341574.11</v>
      </c>
      <c r="E75" s="1" t="n">
        <v>1205760.78</v>
      </c>
      <c r="F75" s="1" t="n">
        <v>747064.07</v>
      </c>
      <c r="G75" s="1" t="n">
        <v>289896.25</v>
      </c>
      <c r="H75" s="1" t="n">
        <v>912642.63</v>
      </c>
      <c r="I75" s="1" t="n">
        <v>0</v>
      </c>
      <c r="J75" s="1" t="n">
        <v>2015465.92</v>
      </c>
      <c r="K75" s="1" t="n">
        <v>4554291.72</v>
      </c>
      <c r="L75" s="1" t="n">
        <v>0</v>
      </c>
      <c r="M75" s="1" t="n">
        <v>547066.1</v>
      </c>
      <c r="N75" s="1" t="n">
        <v>3324719.74</v>
      </c>
    </row>
    <row r="76" customFormat="false" ht="42.6" hidden="false" customHeight="true" outlineLevel="0" collapsed="false">
      <c r="A76" s="2" t="s">
        <v>791</v>
      </c>
      <c r="B76" s="2"/>
      <c r="C76" s="1" t="s">
        <v>796</v>
      </c>
      <c r="D76" s="1" t="n">
        <v>3341574.11</v>
      </c>
      <c r="E76" s="1" t="n">
        <v>1205760.78</v>
      </c>
      <c r="F76" s="1" t="n">
        <v>747064.07</v>
      </c>
      <c r="G76" s="1" t="n">
        <v>289896.25</v>
      </c>
      <c r="H76" s="1" t="n">
        <v>912642.63</v>
      </c>
      <c r="I76" s="1" t="n">
        <v>0</v>
      </c>
      <c r="J76" s="1" t="n">
        <v>2015465.92</v>
      </c>
      <c r="K76" s="1" t="n">
        <v>4554291.72</v>
      </c>
      <c r="L76" s="1" t="n">
        <v>0</v>
      </c>
      <c r="M76" s="1" t="n">
        <v>547066.1</v>
      </c>
      <c r="N76" s="1" t="n">
        <v>3324719.74</v>
      </c>
    </row>
    <row r="77" customFormat="false" ht="14.45" hidden="false" customHeight="true" outlineLevel="0" collapsed="false">
      <c r="A77" s="3" t="s">
        <v>793</v>
      </c>
      <c r="B77" s="3"/>
      <c r="C77" s="1" t="s">
        <v>797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</row>
    <row r="78" customFormat="false" ht="24.6" hidden="false" customHeight="true" outlineLevel="0" collapsed="false">
      <c r="A78" s="3" t="s">
        <v>798</v>
      </c>
      <c r="B78" s="3"/>
      <c r="C78" s="1" t="s">
        <v>321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</row>
    <row r="79" customFormat="false" ht="29.1" hidden="false" customHeight="true" outlineLevel="0" collapsed="false">
      <c r="A79" s="2" t="s">
        <v>790</v>
      </c>
      <c r="B79" s="2"/>
      <c r="C79" s="1" t="s">
        <v>323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</row>
    <row r="80" customFormat="false" ht="47.1" hidden="false" customHeight="true" outlineLevel="0" collapsed="false">
      <c r="A80" s="2" t="s">
        <v>791</v>
      </c>
      <c r="B80" s="2"/>
      <c r="C80" s="1" t="s">
        <v>799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</row>
    <row r="81" customFormat="false" ht="14.45" hidden="false" customHeight="true" outlineLevel="0" collapsed="false">
      <c r="A81" s="3" t="s">
        <v>793</v>
      </c>
      <c r="B81" s="3"/>
      <c r="C81" s="1" t="s">
        <v>325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</row>
    <row r="82" customFormat="false" ht="21.75" hidden="false" customHeight="true" outlineLevel="0" collapsed="false">
      <c r="A82" s="3" t="s">
        <v>800</v>
      </c>
      <c r="B82" s="3"/>
      <c r="C82" s="1" t="s">
        <v>337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</row>
    <row r="83" customFormat="false" ht="26.25" hidden="false" customHeight="true" outlineLevel="0" collapsed="false">
      <c r="A83" s="4" t="s">
        <v>790</v>
      </c>
      <c r="C83" s="1" t="s">
        <v>339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</row>
    <row r="84" customFormat="false" ht="40.5" hidden="false" customHeight="true" outlineLevel="0" collapsed="false">
      <c r="A84" s="2" t="s">
        <v>791</v>
      </c>
      <c r="B84" s="2"/>
      <c r="C84" s="1" t="s">
        <v>801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</row>
    <row r="85" customFormat="false" ht="30" hidden="false" customHeight="true" outlineLevel="0" collapsed="false">
      <c r="A85" s="3" t="s">
        <v>793</v>
      </c>
      <c r="B85" s="3"/>
      <c r="C85" s="1" t="s">
        <v>802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</row>
    <row r="86" customFormat="false" ht="15.75" hidden="false" customHeight="false" outlineLevel="0" collapsed="false">
      <c r="A86" s="3" t="s">
        <v>122</v>
      </c>
      <c r="B86" s="3"/>
      <c r="C86" s="1" t="n">
        <v>9000</v>
      </c>
      <c r="D86" s="1" t="n">
        <v>3341574.11</v>
      </c>
      <c r="E86" s="1" t="n">
        <v>1205760.78</v>
      </c>
      <c r="F86" s="1" t="n">
        <v>747064.07</v>
      </c>
      <c r="G86" s="1" t="n">
        <v>289896.25</v>
      </c>
      <c r="H86" s="1" t="n">
        <v>912642.63</v>
      </c>
      <c r="I86" s="1" t="n">
        <v>0</v>
      </c>
      <c r="J86" s="1" t="n">
        <v>2015465.92</v>
      </c>
      <c r="K86" s="1" t="n">
        <v>4554291.72</v>
      </c>
      <c r="L86" s="1" t="n">
        <v>0</v>
      </c>
      <c r="M86" s="1" t="n">
        <v>547066.1</v>
      </c>
      <c r="N86" s="1" t="n">
        <v>3324719.74</v>
      </c>
    </row>
    <row r="88" customFormat="false" ht="16.5" hidden="false" customHeight="false" outlineLevel="0" collapsed="false">
      <c r="A88" s="12" t="s">
        <v>824</v>
      </c>
      <c r="B88" s="12"/>
      <c r="C88" s="12"/>
      <c r="D88" s="12"/>
      <c r="E88" s="12"/>
      <c r="F88" s="12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</sheetData>
  <mergeCells count="210">
    <mergeCell ref="A1:O1"/>
    <mergeCell ref="K2:L2"/>
    <mergeCell ref="N2:O2"/>
    <mergeCell ref="A3:G3"/>
    <mergeCell ref="K3:L3"/>
    <mergeCell ref="N3:O3"/>
    <mergeCell ref="K4:L4"/>
    <mergeCell ref="N4:O4"/>
    <mergeCell ref="K5:L5"/>
    <mergeCell ref="N5:O5"/>
    <mergeCell ref="B6:G6"/>
    <mergeCell ref="K6:L6"/>
    <mergeCell ref="N6:O6"/>
    <mergeCell ref="B7:G7"/>
    <mergeCell ref="K7:L7"/>
    <mergeCell ref="N7:O7"/>
    <mergeCell ref="B8:G8"/>
    <mergeCell ref="K8:L8"/>
    <mergeCell ref="N8:O8"/>
    <mergeCell ref="K9:L9"/>
    <mergeCell ref="N9:O9"/>
    <mergeCell ref="A13:B17"/>
    <mergeCell ref="C13:C17"/>
    <mergeCell ref="D13:O13"/>
    <mergeCell ref="D14:D17"/>
    <mergeCell ref="E14:O14"/>
    <mergeCell ref="E15:E17"/>
    <mergeCell ref="F15:J15"/>
    <mergeCell ref="K15:O15"/>
    <mergeCell ref="F16:F17"/>
    <mergeCell ref="G16:J16"/>
    <mergeCell ref="K16:K17"/>
    <mergeCell ref="L16:O16"/>
    <mergeCell ref="G17:H17"/>
    <mergeCell ref="I17:J17"/>
    <mergeCell ref="L17:M17"/>
    <mergeCell ref="N17:O17"/>
    <mergeCell ref="A18:B18"/>
    <mergeCell ref="G18:H18"/>
    <mergeCell ref="I18:J18"/>
    <mergeCell ref="L18:M18"/>
    <mergeCell ref="N18:O18"/>
    <mergeCell ref="A19:B19"/>
    <mergeCell ref="G19:H19"/>
    <mergeCell ref="I19:J19"/>
    <mergeCell ref="L19:M19"/>
    <mergeCell ref="N19:O19"/>
    <mergeCell ref="A20:B20"/>
    <mergeCell ref="G20:H20"/>
    <mergeCell ref="I20:J20"/>
    <mergeCell ref="L20:M20"/>
    <mergeCell ref="N20:O20"/>
    <mergeCell ref="A21:B21"/>
    <mergeCell ref="G21:H21"/>
    <mergeCell ref="I21:J21"/>
    <mergeCell ref="L21:M21"/>
    <mergeCell ref="N21:O21"/>
    <mergeCell ref="A22:B22"/>
    <mergeCell ref="G22:H22"/>
    <mergeCell ref="I22:J22"/>
    <mergeCell ref="L22:M22"/>
    <mergeCell ref="N22:O22"/>
    <mergeCell ref="A23:B23"/>
    <mergeCell ref="G23:H23"/>
    <mergeCell ref="I23:J23"/>
    <mergeCell ref="L23:M23"/>
    <mergeCell ref="N23:O23"/>
    <mergeCell ref="A24:B24"/>
    <mergeCell ref="G24:H24"/>
    <mergeCell ref="I24:J24"/>
    <mergeCell ref="L24:M24"/>
    <mergeCell ref="N24:O24"/>
    <mergeCell ref="A25:B25"/>
    <mergeCell ref="G25:H25"/>
    <mergeCell ref="I25:J25"/>
    <mergeCell ref="L25:M25"/>
    <mergeCell ref="N25:O25"/>
    <mergeCell ref="A26:B26"/>
    <mergeCell ref="G26:H26"/>
    <mergeCell ref="I26:J26"/>
    <mergeCell ref="L26:M26"/>
    <mergeCell ref="N26:O26"/>
    <mergeCell ref="A27:B27"/>
    <mergeCell ref="G27:H27"/>
    <mergeCell ref="I27:J27"/>
    <mergeCell ref="L27:M27"/>
    <mergeCell ref="N27:O27"/>
    <mergeCell ref="A28:B28"/>
    <mergeCell ref="G28:H28"/>
    <mergeCell ref="I28:J28"/>
    <mergeCell ref="L28:M28"/>
    <mergeCell ref="N28:O28"/>
    <mergeCell ref="A29:B29"/>
    <mergeCell ref="G29:H29"/>
    <mergeCell ref="I29:J29"/>
    <mergeCell ref="L29:M29"/>
    <mergeCell ref="N29:O29"/>
    <mergeCell ref="A30:B30"/>
    <mergeCell ref="G30:H30"/>
    <mergeCell ref="I30:J30"/>
    <mergeCell ref="L30:M30"/>
    <mergeCell ref="N30:O30"/>
    <mergeCell ref="A31:B31"/>
    <mergeCell ref="G31:H31"/>
    <mergeCell ref="I31:J31"/>
    <mergeCell ref="L31:M31"/>
    <mergeCell ref="N31:O31"/>
    <mergeCell ref="G32:H32"/>
    <mergeCell ref="I32:J32"/>
    <mergeCell ref="L32:M32"/>
    <mergeCell ref="N32:O32"/>
    <mergeCell ref="A33:B33"/>
    <mergeCell ref="G33:H33"/>
    <mergeCell ref="I33:J33"/>
    <mergeCell ref="L33:M33"/>
    <mergeCell ref="N33:O33"/>
    <mergeCell ref="A34:B34"/>
    <mergeCell ref="G34:H34"/>
    <mergeCell ref="I34:J34"/>
    <mergeCell ref="L34:M34"/>
    <mergeCell ref="N34:O34"/>
    <mergeCell ref="A35:B35"/>
    <mergeCell ref="G35:H35"/>
    <mergeCell ref="I35:J35"/>
    <mergeCell ref="L35:M35"/>
    <mergeCell ref="N35:O35"/>
    <mergeCell ref="A37:B37"/>
    <mergeCell ref="N37:O37"/>
    <mergeCell ref="A39:B43"/>
    <mergeCell ref="C39:C43"/>
    <mergeCell ref="D39:O39"/>
    <mergeCell ref="D40:E40"/>
    <mergeCell ref="F40:G40"/>
    <mergeCell ref="H40:I40"/>
    <mergeCell ref="J40:K40"/>
    <mergeCell ref="L40:M40"/>
    <mergeCell ref="N40:O40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1:B61"/>
    <mergeCell ref="A63:F63"/>
    <mergeCell ref="G63:I63"/>
    <mergeCell ref="J63:O63"/>
    <mergeCell ref="A64:B68"/>
    <mergeCell ref="C64:C68"/>
    <mergeCell ref="D64:N64"/>
    <mergeCell ref="D65:N65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4:B84"/>
    <mergeCell ref="A85:B85"/>
    <mergeCell ref="A86:B86"/>
    <mergeCell ref="A88:F88"/>
    <mergeCell ref="G88:L88"/>
    <mergeCell ref="M88:O88"/>
    <mergeCell ref="A89:F89"/>
    <mergeCell ref="G89:L89"/>
    <mergeCell ref="M89:O89"/>
    <mergeCell ref="A90:F90"/>
    <mergeCell ref="G90:L90"/>
    <mergeCell ref="M90:O9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0" activeCellId="0" sqref="O10"/>
    </sheetView>
  </sheetViews>
  <sheetFormatPr defaultColWidth="9.30078125" defaultRowHeight="15" zeroHeight="false" outlineLevelRow="0" outlineLevelCol="0"/>
  <cols>
    <col collapsed="false" customWidth="true" hidden="false" outlineLevel="0" max="1" min="1" style="1" width="34.47"/>
    <col collapsed="false" customWidth="true" hidden="false" outlineLevel="0" max="2" min="2" style="1" width="33.3"/>
    <col collapsed="false" customWidth="true" hidden="false" outlineLevel="0" max="3" min="3" style="1" width="9.53"/>
    <col collapsed="false" customWidth="true" hidden="false" outlineLevel="0" max="4" min="4" style="1" width="13.64"/>
    <col collapsed="false" customWidth="true" hidden="false" outlineLevel="0" max="5" min="5" style="1" width="19.06"/>
    <col collapsed="false" customWidth="true" hidden="false" outlineLevel="0" max="6" min="6" style="1" width="17.6"/>
    <col collapsed="false" customWidth="true" hidden="false" outlineLevel="0" max="7" min="7" style="1" width="15.1"/>
    <col collapsed="false" customWidth="true" hidden="false" outlineLevel="0" max="8" min="8" style="1" width="14.67"/>
    <col collapsed="false" customWidth="true" hidden="false" outlineLevel="0" max="9" min="9" style="1" width="16.57"/>
    <col collapsed="false" customWidth="true" hidden="false" outlineLevel="0" max="10" min="10" style="1" width="13.04"/>
    <col collapsed="false" customWidth="true" hidden="false" outlineLevel="0" max="11" min="11" style="1" width="17.3"/>
    <col collapsed="false" customWidth="true" hidden="false" outlineLevel="0" max="12" min="12" style="1" width="13.34"/>
    <col collapsed="false" customWidth="true" hidden="false" outlineLevel="0" max="13" min="13" style="1" width="6.59"/>
    <col collapsed="false" customWidth="true" hidden="false" outlineLevel="0" max="251" min="14" style="1" width="9.38"/>
  </cols>
  <sheetData>
    <row r="1" customFormat="false" ht="15" hidden="false" customHeight="false" outlineLevel="0" collapsed="false">
      <c r="A1" s="3" t="s">
        <v>8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8.6" hidden="false" customHeight="true" outlineLevel="0" collapsed="false">
      <c r="A3" s="2" t="s">
        <v>826</v>
      </c>
      <c r="B3" s="2"/>
      <c r="C3" s="3" t="s">
        <v>56</v>
      </c>
      <c r="D3" s="2" t="s">
        <v>827</v>
      </c>
      <c r="E3" s="3" t="s">
        <v>828</v>
      </c>
      <c r="F3" s="3"/>
      <c r="G3" s="3"/>
      <c r="H3" s="3"/>
      <c r="I3" s="3"/>
      <c r="J3" s="3"/>
      <c r="K3" s="3"/>
      <c r="L3" s="3"/>
    </row>
    <row r="4" customFormat="false" ht="18.6" hidden="false" customHeight="true" outlineLevel="0" collapsed="false">
      <c r="A4" s="2"/>
      <c r="B4" s="2"/>
      <c r="C4" s="3"/>
      <c r="D4" s="3"/>
      <c r="E4" s="3" t="s">
        <v>138</v>
      </c>
      <c r="F4" s="3"/>
      <c r="G4" s="3"/>
      <c r="H4" s="3"/>
      <c r="I4" s="3"/>
      <c r="J4" s="3"/>
      <c r="K4" s="3"/>
      <c r="L4" s="3"/>
    </row>
    <row r="5" customFormat="false" ht="18.6" hidden="false" customHeight="true" outlineLevel="0" collapsed="false">
      <c r="A5" s="2"/>
      <c r="B5" s="2"/>
      <c r="C5" s="3"/>
      <c r="D5" s="3"/>
      <c r="E5" s="3" t="s">
        <v>829</v>
      </c>
      <c r="F5" s="3"/>
      <c r="G5" s="3"/>
      <c r="H5" s="3"/>
      <c r="I5" s="3" t="s">
        <v>830</v>
      </c>
      <c r="J5" s="3" t="s">
        <v>831</v>
      </c>
      <c r="K5" s="3" t="s">
        <v>832</v>
      </c>
      <c r="L5" s="3" t="s">
        <v>833</v>
      </c>
    </row>
    <row r="6" customFormat="false" ht="69.6" hidden="false" customHeight="true" outlineLevel="0" collapsed="false">
      <c r="A6" s="2"/>
      <c r="B6" s="2"/>
      <c r="C6" s="3"/>
      <c r="D6" s="3"/>
      <c r="E6" s="1" t="s">
        <v>834</v>
      </c>
      <c r="F6" s="1" t="s">
        <v>835</v>
      </c>
      <c r="G6" s="1" t="s">
        <v>836</v>
      </c>
      <c r="H6" s="1" t="s">
        <v>837</v>
      </c>
      <c r="I6" s="3"/>
      <c r="J6" s="3"/>
      <c r="K6" s="3"/>
      <c r="L6" s="3"/>
    </row>
    <row r="7" customFormat="false" ht="14.45" hidden="false" customHeight="true" outlineLevel="0" collapsed="false">
      <c r="A7" s="3" t="n">
        <v>1</v>
      </c>
      <c r="B7" s="3"/>
      <c r="C7" s="1" t="n">
        <v>2</v>
      </c>
      <c r="D7" s="1" t="n">
        <v>3</v>
      </c>
      <c r="E7" s="1" t="n">
        <v>4</v>
      </c>
      <c r="F7" s="1" t="n">
        <v>5</v>
      </c>
      <c r="G7" s="1" t="n">
        <v>6</v>
      </c>
      <c r="H7" s="1" t="n">
        <v>7</v>
      </c>
      <c r="I7" s="1" t="n">
        <v>8</v>
      </c>
      <c r="J7" s="1" t="n">
        <v>9</v>
      </c>
      <c r="K7" s="1" t="n">
        <v>10</v>
      </c>
      <c r="L7" s="1" t="n">
        <v>11</v>
      </c>
    </row>
    <row r="8" customFormat="false" ht="25.5" hidden="false" customHeight="true" outlineLevel="0" collapsed="false">
      <c r="A8" s="3" t="s">
        <v>789</v>
      </c>
      <c r="B8" s="3"/>
      <c r="C8" s="1" t="s">
        <v>117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</row>
    <row r="9" customFormat="false" ht="28.35" hidden="false" customHeight="true" outlineLevel="0" collapsed="false">
      <c r="A9" s="2" t="s">
        <v>790</v>
      </c>
      <c r="B9" s="2"/>
      <c r="C9" s="1" t="s">
        <v>119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</row>
    <row r="10" customFormat="false" ht="42" hidden="false" customHeight="true" outlineLevel="0" collapsed="false">
      <c r="A10" s="2" t="s">
        <v>791</v>
      </c>
      <c r="B10" s="2"/>
      <c r="C10" s="1" t="s">
        <v>792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</row>
    <row r="11" customFormat="false" ht="15.6" hidden="false" customHeight="true" outlineLevel="0" collapsed="false">
      <c r="A11" s="3" t="s">
        <v>793</v>
      </c>
      <c r="B11" s="3"/>
      <c r="C11" s="1" t="s">
        <v>12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</row>
    <row r="12" customFormat="false" ht="15.6" hidden="false" customHeight="true" outlineLevel="0" collapsed="false">
      <c r="A12" s="3" t="s">
        <v>794</v>
      </c>
      <c r="B12" s="3"/>
      <c r="C12" s="1" t="s">
        <v>319</v>
      </c>
      <c r="D12" s="1" t="n">
        <v>220000</v>
      </c>
      <c r="E12" s="1" t="n">
        <v>0</v>
      </c>
      <c r="F12" s="1" t="n">
        <v>22000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</row>
    <row r="13" customFormat="false" ht="28.35" hidden="false" customHeight="true" outlineLevel="0" collapsed="false">
      <c r="A13" s="2" t="s">
        <v>790</v>
      </c>
      <c r="B13" s="2"/>
      <c r="C13" s="1" t="s">
        <v>795</v>
      </c>
      <c r="D13" s="1" t="n">
        <v>220000</v>
      </c>
      <c r="E13" s="1" t="n">
        <v>0</v>
      </c>
      <c r="F13" s="1" t="n">
        <v>22000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</row>
    <row r="14" customFormat="false" ht="42" hidden="false" customHeight="true" outlineLevel="0" collapsed="false">
      <c r="A14" s="2" t="s">
        <v>791</v>
      </c>
      <c r="B14" s="2"/>
      <c r="C14" s="1" t="s">
        <v>796</v>
      </c>
      <c r="D14" s="1" t="n">
        <v>220000</v>
      </c>
      <c r="E14" s="1" t="n">
        <v>0</v>
      </c>
      <c r="F14" s="1" t="n">
        <v>22000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</row>
    <row r="15" customFormat="false" ht="15.6" hidden="false" customHeight="true" outlineLevel="0" collapsed="false">
      <c r="A15" s="3" t="s">
        <v>793</v>
      </c>
      <c r="B15" s="3"/>
      <c r="C15" s="1" t="s">
        <v>797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</row>
    <row r="16" customFormat="false" ht="15.6" hidden="false" customHeight="true" outlineLevel="0" collapsed="false">
      <c r="A16" s="3" t="s">
        <v>798</v>
      </c>
      <c r="B16" s="3"/>
      <c r="C16" s="1" t="s">
        <v>321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</row>
    <row r="17" customFormat="false" ht="28.35" hidden="false" customHeight="true" outlineLevel="0" collapsed="false">
      <c r="A17" s="2" t="s">
        <v>790</v>
      </c>
      <c r="B17" s="2"/>
      <c r="C17" s="1" t="s">
        <v>323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</row>
    <row r="18" customFormat="false" ht="42" hidden="false" customHeight="true" outlineLevel="0" collapsed="false">
      <c r="A18" s="2" t="s">
        <v>791</v>
      </c>
      <c r="B18" s="2"/>
      <c r="C18" s="1" t="s">
        <v>79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</row>
    <row r="19" customFormat="false" ht="15.6" hidden="false" customHeight="true" outlineLevel="0" collapsed="false">
      <c r="A19" s="3" t="s">
        <v>793</v>
      </c>
      <c r="B19" s="3"/>
      <c r="C19" s="1" t="s">
        <v>32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</row>
    <row r="20" customFormat="false" ht="15.6" hidden="false" customHeight="true" outlineLevel="0" collapsed="false">
      <c r="A20" s="3" t="s">
        <v>800</v>
      </c>
      <c r="B20" s="3"/>
      <c r="C20" s="1" t="s">
        <v>337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</row>
    <row r="21" customFormat="false" ht="28.35" hidden="false" customHeight="true" outlineLevel="0" collapsed="false">
      <c r="A21" s="4" t="s">
        <v>790</v>
      </c>
      <c r="C21" s="1" t="s">
        <v>339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</row>
    <row r="22" customFormat="false" ht="42" hidden="false" customHeight="true" outlineLevel="0" collapsed="false">
      <c r="A22" s="2" t="s">
        <v>791</v>
      </c>
      <c r="B22" s="2"/>
      <c r="C22" s="1" t="s">
        <v>80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</row>
    <row r="23" customFormat="false" ht="15.6" hidden="false" customHeight="true" outlineLevel="0" collapsed="false">
      <c r="A23" s="3" t="s">
        <v>793</v>
      </c>
      <c r="B23" s="3"/>
      <c r="C23" s="1" t="s">
        <v>802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</row>
    <row r="24" customFormat="false" ht="15.6" hidden="false" customHeight="true" outlineLevel="0" collapsed="false">
      <c r="A24" s="3" t="s">
        <v>122</v>
      </c>
      <c r="B24" s="3"/>
      <c r="C24" s="1" t="n">
        <v>9000</v>
      </c>
      <c r="D24" s="1" t="n">
        <v>220000</v>
      </c>
      <c r="E24" s="1" t="n">
        <v>0</v>
      </c>
      <c r="F24" s="1" t="n">
        <v>22000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</row>
    <row r="25" customFormat="false" ht="15.6" hidden="false" customHeight="true" outlineLevel="0" collapsed="false">
      <c r="A25" s="1" t="s">
        <v>210</v>
      </c>
    </row>
    <row r="26" customFormat="false" ht="11.45" hidden="false" customHeight="true" outlineLevel="0" collapsed="false">
      <c r="A26" s="2" t="s">
        <v>211</v>
      </c>
      <c r="B26" s="2"/>
    </row>
    <row r="28" customFormat="false" ht="15" hidden="false" customHeight="false" outlineLevel="0" collapsed="false">
      <c r="A28" s="1" t="s">
        <v>42</v>
      </c>
    </row>
    <row r="29" customFormat="false" ht="15" hidden="false" customHeight="false" outlineLevel="0" collapsed="false">
      <c r="C29" s="3" t="s">
        <v>40</v>
      </c>
      <c r="D29" s="3"/>
      <c r="E29" s="3"/>
      <c r="I29" s="3" t="s">
        <v>41</v>
      </c>
      <c r="J29" s="3"/>
      <c r="K29" s="3"/>
    </row>
    <row r="30" customFormat="false" ht="15" hidden="false" customHeight="false" outlineLevel="0" collapsed="false">
      <c r="A30" s="1" t="s">
        <v>212</v>
      </c>
    </row>
    <row r="31" customFormat="false" ht="15" hidden="false" customHeight="false" outlineLevel="0" collapsed="false">
      <c r="C31" s="3" t="s">
        <v>40</v>
      </c>
      <c r="D31" s="3"/>
      <c r="E31" s="3"/>
      <c r="I31" s="3" t="s">
        <v>45</v>
      </c>
      <c r="J31" s="3"/>
      <c r="K31" s="3"/>
    </row>
  </sheetData>
  <mergeCells count="33">
    <mergeCell ref="A1:L1"/>
    <mergeCell ref="A3:B6"/>
    <mergeCell ref="C3:C6"/>
    <mergeCell ref="D3:D6"/>
    <mergeCell ref="E3:L3"/>
    <mergeCell ref="E4:L4"/>
    <mergeCell ref="E5:H5"/>
    <mergeCell ref="I5:I6"/>
    <mergeCell ref="J5:J6"/>
    <mergeCell ref="K5:K6"/>
    <mergeCell ref="L5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6:B26"/>
    <mergeCell ref="C29:E29"/>
    <mergeCell ref="I29:K29"/>
    <mergeCell ref="C31:E31"/>
    <mergeCell ref="I31:K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35.5"/>
    <col collapsed="false" customWidth="false" hidden="false" outlineLevel="0" max="3" min="3" style="1" width="9.38"/>
    <col collapsed="false" customWidth="true" hidden="false" outlineLevel="0" max="4" min="4" style="1" width="14.37"/>
    <col collapsed="false" customWidth="true" hidden="false" outlineLevel="0" max="5" min="5" style="1" width="13.49"/>
    <col collapsed="false" customWidth="true" hidden="false" outlineLevel="0" max="6" min="6" style="1" width="10.71"/>
    <col collapsed="false" customWidth="true" hidden="false" outlineLevel="0" max="8" min="7" style="1" width="10.85"/>
    <col collapsed="false" customWidth="true" hidden="false" outlineLevel="0" max="9" min="9" style="1" width="12.17"/>
    <col collapsed="false" customWidth="true" hidden="false" outlineLevel="0" max="10" min="10" style="1" width="11.58"/>
    <col collapsed="false" customWidth="true" hidden="false" outlineLevel="0" max="11" min="11" style="1" width="11.87"/>
    <col collapsed="false" customWidth="true" hidden="false" outlineLevel="0" max="12" min="12" style="1" width="14.67"/>
    <col collapsed="false" customWidth="true" hidden="false" outlineLevel="0" max="13" min="13" style="1" width="8.94"/>
    <col collapsed="false" customWidth="true" hidden="false" outlineLevel="0" max="14" min="14" style="1" width="12.76"/>
    <col collapsed="false" customWidth="false" hidden="false" outlineLevel="0" max="257" min="15" style="1" width="9.38"/>
  </cols>
  <sheetData>
    <row r="2" customFormat="false" ht="15.75" hidden="false" customHeight="false" outlineLevel="0" collapsed="false">
      <c r="A2" s="3" t="s">
        <v>8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D3" s="3" t="s">
        <v>49</v>
      </c>
      <c r="E3" s="3"/>
      <c r="F3" s="3"/>
      <c r="G3" s="3"/>
      <c r="H3" s="3"/>
      <c r="I3" s="3"/>
      <c r="J3" s="1" t="s">
        <v>9</v>
      </c>
      <c r="K3" s="1" t="s">
        <v>372</v>
      </c>
    </row>
    <row r="4" customFormat="false" ht="15" hidden="false" customHeight="false" outlineLevel="0" collapsed="false">
      <c r="J4" s="1" t="s">
        <v>13</v>
      </c>
      <c r="K4" s="1" t="s">
        <v>14</v>
      </c>
    </row>
    <row r="5" customFormat="false" ht="15" hidden="false" customHeight="false" outlineLevel="0" collapsed="false">
      <c r="J5" s="1" t="s">
        <v>15</v>
      </c>
      <c r="K5" s="1" t="n">
        <v>3812011770</v>
      </c>
    </row>
    <row r="6" customFormat="false" ht="59.25" hidden="false" customHeight="true" outlineLevel="0" collapsed="false">
      <c r="A6" s="3" t="s">
        <v>11</v>
      </c>
      <c r="B6" s="3"/>
      <c r="C6" s="3"/>
      <c r="D6" s="3" t="s">
        <v>12</v>
      </c>
      <c r="E6" s="3"/>
      <c r="F6" s="3"/>
      <c r="G6" s="3"/>
      <c r="H6" s="3"/>
      <c r="I6" s="3"/>
      <c r="J6" s="1" t="s">
        <v>17</v>
      </c>
      <c r="K6" s="1" t="n">
        <v>381201001</v>
      </c>
    </row>
    <row r="7" customFormat="false" ht="15" hidden="false" customHeight="true" outlineLevel="0" collapsed="false">
      <c r="A7" s="2" t="s">
        <v>504</v>
      </c>
      <c r="B7" s="2"/>
      <c r="C7" s="2"/>
      <c r="J7" s="1" t="s">
        <v>216</v>
      </c>
      <c r="K7" s="3" t="s">
        <v>20</v>
      </c>
    </row>
    <row r="8" customFormat="false" ht="15" hidden="false" customHeight="false" outlineLevel="0" collapsed="false">
      <c r="A8" s="2"/>
      <c r="B8" s="2"/>
      <c r="C8" s="2"/>
      <c r="D8" s="3" t="s">
        <v>27</v>
      </c>
      <c r="E8" s="3"/>
      <c r="F8" s="3"/>
      <c r="G8" s="3"/>
      <c r="H8" s="3"/>
      <c r="I8" s="3"/>
      <c r="K8" s="3"/>
    </row>
    <row r="9" customFormat="false" ht="15" hidden="false" customHeight="false" outlineLevel="0" collapsed="false">
      <c r="A9" s="3" t="s">
        <v>28</v>
      </c>
      <c r="B9" s="3"/>
      <c r="C9" s="3"/>
      <c r="D9" s="3"/>
      <c r="E9" s="3"/>
      <c r="F9" s="3"/>
      <c r="G9" s="3"/>
      <c r="H9" s="3"/>
      <c r="I9" s="3"/>
      <c r="J9" s="1" t="s">
        <v>23</v>
      </c>
      <c r="K9" s="1" t="n">
        <v>25701000001</v>
      </c>
    </row>
    <row r="10" customFormat="false" ht="15.75" hidden="false" customHeight="false" outlineLevel="0" collapsed="false">
      <c r="A10" s="3" t="s">
        <v>52</v>
      </c>
      <c r="B10" s="3"/>
      <c r="C10" s="3"/>
    </row>
    <row r="12" customFormat="false" ht="24.75" hidden="false" customHeight="true" outlineLevel="0" collapsed="false">
      <c r="A12" s="3" t="s">
        <v>83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15" hidden="false" customHeight="false" outlineLevel="0" collapsed="false">
      <c r="A13" s="3" t="s">
        <v>55</v>
      </c>
      <c r="B13" s="3"/>
      <c r="C13" s="3" t="s">
        <v>56</v>
      </c>
      <c r="D13" s="3" t="s">
        <v>840</v>
      </c>
      <c r="E13" s="3"/>
      <c r="F13" s="3"/>
      <c r="G13" s="3"/>
      <c r="H13" s="3"/>
      <c r="I13" s="3"/>
      <c r="J13" s="3"/>
      <c r="K13" s="3"/>
    </row>
    <row r="14" s="1" customFormat="true" ht="15" hidden="false" customHeight="false" outlineLevel="0" collapsed="false">
      <c r="A14" s="3"/>
      <c r="B14" s="3"/>
      <c r="C14" s="3"/>
      <c r="D14" s="3" t="s">
        <v>225</v>
      </c>
      <c r="E14" s="3"/>
      <c r="F14" s="3" t="s">
        <v>841</v>
      </c>
      <c r="G14" s="3"/>
      <c r="H14" s="3"/>
      <c r="I14" s="3"/>
      <c r="J14" s="3"/>
      <c r="K14" s="3"/>
    </row>
    <row r="15" s="1" customFormat="true" ht="42.75" hidden="false" customHeight="true" outlineLevel="0" collapsed="false">
      <c r="A15" s="3"/>
      <c r="B15" s="3"/>
      <c r="C15" s="3"/>
      <c r="D15" s="3"/>
      <c r="E15" s="3"/>
      <c r="F15" s="3" t="s">
        <v>842</v>
      </c>
      <c r="G15" s="3"/>
      <c r="H15" s="3" t="s">
        <v>843</v>
      </c>
      <c r="I15" s="3"/>
      <c r="J15" s="3" t="s">
        <v>844</v>
      </c>
      <c r="K15" s="3"/>
    </row>
    <row r="16" s="1" customFormat="true" ht="57.75" hidden="false" customHeight="true" outlineLevel="0" collapsed="false">
      <c r="A16" s="3"/>
      <c r="B16" s="3"/>
      <c r="C16" s="3"/>
      <c r="D16" s="1" t="s">
        <v>845</v>
      </c>
      <c r="E16" s="1" t="s">
        <v>846</v>
      </c>
      <c r="F16" s="1" t="s">
        <v>845</v>
      </c>
      <c r="G16" s="1" t="s">
        <v>846</v>
      </c>
      <c r="H16" s="1" t="s">
        <v>845</v>
      </c>
      <c r="I16" s="1" t="s">
        <v>846</v>
      </c>
      <c r="J16" s="1" t="s">
        <v>845</v>
      </c>
      <c r="K16" s="1" t="s">
        <v>846</v>
      </c>
    </row>
    <row r="17" customFormat="false" ht="15" hidden="false" customHeight="false" outlineLevel="0" collapsed="false">
      <c r="A17" s="3" t="n">
        <v>1</v>
      </c>
      <c r="B17" s="3"/>
      <c r="C17" s="1" t="n">
        <v>2</v>
      </c>
      <c r="D17" s="1" t="n">
        <v>3</v>
      </c>
      <c r="E17" s="1" t="n">
        <v>4</v>
      </c>
      <c r="F17" s="1" t="n">
        <v>5</v>
      </c>
      <c r="G17" s="1" t="n">
        <v>6</v>
      </c>
      <c r="H17" s="1" t="n">
        <v>7</v>
      </c>
      <c r="I17" s="1" t="n">
        <v>8</v>
      </c>
      <c r="J17" s="1" t="n">
        <v>9</v>
      </c>
      <c r="K17" s="1" t="n">
        <v>10</v>
      </c>
    </row>
    <row r="18" customFormat="false" ht="26.25" hidden="false" customHeight="true" outlineLevel="0" collapsed="false">
      <c r="A18" s="3" t="s">
        <v>847</v>
      </c>
      <c r="B18" s="3"/>
      <c r="C18" s="1" t="n">
        <v>1000</v>
      </c>
      <c r="D18" s="1" t="n">
        <v>4</v>
      </c>
      <c r="E18" s="1" t="n">
        <v>4</v>
      </c>
      <c r="F18" s="1" t="n">
        <v>4</v>
      </c>
      <c r="G18" s="1" t="n">
        <v>4</v>
      </c>
      <c r="H18" s="1" t="n">
        <v>0</v>
      </c>
      <c r="I18" s="1" t="n">
        <v>0</v>
      </c>
      <c r="J18" s="1" t="n">
        <v>0</v>
      </c>
      <c r="K18" s="1" t="n">
        <v>0</v>
      </c>
    </row>
    <row r="19" customFormat="false" ht="31.5" hidden="false" customHeight="true" outlineLevel="0" collapsed="false">
      <c r="A19" s="3" t="s">
        <v>848</v>
      </c>
      <c r="B19" s="3"/>
      <c r="C19" s="1" t="n">
        <v>1100</v>
      </c>
      <c r="D19" s="1" t="n">
        <v>3</v>
      </c>
      <c r="E19" s="1" t="n">
        <v>3</v>
      </c>
      <c r="F19" s="1" t="n">
        <v>3</v>
      </c>
      <c r="G19" s="1" t="n">
        <v>3</v>
      </c>
      <c r="H19" s="1" t="n">
        <v>0</v>
      </c>
      <c r="I19" s="1" t="n">
        <v>0</v>
      </c>
      <c r="J19" s="1" t="n">
        <v>0</v>
      </c>
      <c r="K19" s="1" t="n">
        <v>0</v>
      </c>
    </row>
    <row r="20" customFormat="false" ht="40.5" hidden="false" customHeight="true" outlineLevel="0" collapsed="false">
      <c r="A20" s="2" t="s">
        <v>849</v>
      </c>
      <c r="B20" s="2"/>
      <c r="C20" s="1" t="n">
        <v>1101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</row>
    <row r="21" customFormat="false" ht="29.25" hidden="false" customHeight="true" outlineLevel="0" collapsed="false">
      <c r="A21" s="3" t="s">
        <v>850</v>
      </c>
      <c r="B21" s="3"/>
      <c r="C21" s="1" t="n">
        <v>1102</v>
      </c>
      <c r="D21" s="1" t="n">
        <v>3</v>
      </c>
      <c r="E21" s="1" t="n">
        <v>3</v>
      </c>
      <c r="F21" s="1" t="n">
        <v>3</v>
      </c>
      <c r="G21" s="1" t="n">
        <v>3</v>
      </c>
      <c r="H21" s="1" t="n">
        <v>0</v>
      </c>
      <c r="I21" s="1" t="n">
        <v>0</v>
      </c>
      <c r="J21" s="1" t="n">
        <v>0</v>
      </c>
      <c r="K21" s="1" t="n">
        <v>0</v>
      </c>
    </row>
    <row r="22" customFormat="false" ht="42" hidden="false" customHeight="true" outlineLevel="0" collapsed="false">
      <c r="A22" s="3" t="s">
        <v>851</v>
      </c>
      <c r="B22" s="3"/>
      <c r="C22" s="1" t="n">
        <v>1103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</row>
    <row r="23" customFormat="false" ht="39.75" hidden="false" customHeight="true" outlineLevel="0" collapsed="false">
      <c r="A23" s="3" t="s">
        <v>852</v>
      </c>
      <c r="B23" s="3"/>
      <c r="C23" s="1" t="n">
        <v>110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</row>
    <row r="24" customFormat="false" ht="36.75" hidden="false" customHeight="true" outlineLevel="0" collapsed="false">
      <c r="A24" s="3" t="s">
        <v>853</v>
      </c>
      <c r="B24" s="3"/>
      <c r="C24" s="1" t="n">
        <v>110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</row>
    <row r="25" customFormat="false" ht="36.75" hidden="false" customHeight="true" outlineLevel="0" collapsed="false">
      <c r="A25" s="3" t="s">
        <v>854</v>
      </c>
      <c r="B25" s="3"/>
      <c r="C25" s="1" t="n">
        <v>1106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6" customFormat="false" ht="25.5" hidden="false" customHeight="true" outlineLevel="0" collapsed="false">
      <c r="A26" s="3" t="s">
        <v>855</v>
      </c>
      <c r="B26" s="3"/>
      <c r="C26" s="1" t="n">
        <v>1107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</row>
    <row r="27" customFormat="false" ht="15" hidden="false" customHeight="true" outlineLevel="0" collapsed="false">
      <c r="A27" s="3" t="s">
        <v>856</v>
      </c>
      <c r="B27" s="3"/>
      <c r="C27" s="1" t="n">
        <v>1108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</row>
    <row r="28" customFormat="false" ht="15" hidden="false" customHeight="false" outlineLevel="0" collapsed="false">
      <c r="A28" s="3" t="s">
        <v>857</v>
      </c>
      <c r="B28" s="3"/>
      <c r="C28" s="1" t="n">
        <v>120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</row>
    <row r="29" customFormat="false" ht="15" hidden="false" customHeight="false" outlineLevel="0" collapsed="false">
      <c r="A29" s="3" t="s">
        <v>858</v>
      </c>
      <c r="B29" s="3"/>
      <c r="C29" s="1" t="n">
        <v>1300</v>
      </c>
      <c r="D29" s="1" t="n">
        <v>1</v>
      </c>
      <c r="E29" s="1" t="n">
        <v>1</v>
      </c>
      <c r="F29" s="1" t="n">
        <v>1</v>
      </c>
      <c r="G29" s="1" t="n">
        <v>1</v>
      </c>
      <c r="H29" s="1" t="n">
        <v>0</v>
      </c>
      <c r="I29" s="1" t="n">
        <v>0</v>
      </c>
      <c r="J29" s="1" t="n">
        <v>0</v>
      </c>
      <c r="K29" s="1" t="n">
        <v>0</v>
      </c>
    </row>
    <row r="30" customFormat="false" ht="59.25" hidden="false" customHeight="true" outlineLevel="0" collapsed="false">
      <c r="A30" s="3" t="s">
        <v>859</v>
      </c>
      <c r="B30" s="3"/>
      <c r="C30" s="1" t="n">
        <v>140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</row>
    <row r="31" customFormat="false" ht="15" hidden="false" customHeight="false" outlineLevel="0" collapsed="false">
      <c r="A31" s="3" t="s">
        <v>860</v>
      </c>
      <c r="B31" s="3"/>
      <c r="C31" s="1" t="n">
        <v>150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</row>
    <row r="32" customFormat="false" ht="15" hidden="false" customHeight="false" outlineLevel="0" collapsed="false">
      <c r="A32" s="3" t="s">
        <v>861</v>
      </c>
      <c r="B32" s="3"/>
      <c r="C32" s="1" t="n">
        <v>160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</row>
    <row r="33" customFormat="false" ht="15" hidden="false" customHeight="false" outlineLevel="0" collapsed="false">
      <c r="A33" s="3" t="s">
        <v>862</v>
      </c>
      <c r="B33" s="3"/>
      <c r="C33" s="1" t="n">
        <v>170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</row>
    <row r="34" customFormat="false" ht="29.25" hidden="false" customHeight="true" outlineLevel="0" collapsed="false">
      <c r="A34" s="3" t="s">
        <v>863</v>
      </c>
      <c r="B34" s="3"/>
      <c r="C34" s="1" t="n">
        <v>180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</row>
    <row r="35" customFormat="false" ht="15" hidden="false" customHeight="false" outlineLevel="0" collapsed="false">
      <c r="A35" s="3" t="s">
        <v>864</v>
      </c>
      <c r="B35" s="3"/>
      <c r="C35" s="1" t="n">
        <v>190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</row>
    <row r="36" customFormat="false" ht="15" hidden="false" customHeight="false" outlineLevel="0" collapsed="false">
      <c r="A36" s="3" t="s">
        <v>865</v>
      </c>
      <c r="B36" s="3"/>
      <c r="C36" s="1" t="n">
        <v>200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</row>
    <row r="37" customFormat="false" ht="15" hidden="false" customHeight="false" outlineLevel="0" collapsed="false">
      <c r="A37" s="3" t="s">
        <v>866</v>
      </c>
      <c r="B37" s="3"/>
      <c r="C37" s="1" t="n">
        <v>210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</row>
    <row r="38" customFormat="false" ht="27.75" hidden="false" customHeight="true" outlineLevel="0" collapsed="false">
      <c r="A38" s="2" t="s">
        <v>867</v>
      </c>
      <c r="B38" s="2"/>
      <c r="C38" s="1" t="n">
        <v>210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</row>
    <row r="39" customFormat="false" ht="15" hidden="false" customHeight="false" outlineLevel="0" collapsed="false">
      <c r="A39" s="3" t="s">
        <v>868</v>
      </c>
      <c r="B39" s="3"/>
      <c r="C39" s="1" t="n">
        <v>2102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</row>
    <row r="40" customFormat="false" ht="15" hidden="false" customHeight="false" outlineLevel="0" collapsed="false">
      <c r="A40" s="3" t="s">
        <v>869</v>
      </c>
      <c r="B40" s="3"/>
      <c r="C40" s="1" t="n">
        <v>2103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</row>
    <row r="41" customFormat="false" ht="15" hidden="false" customHeight="false" outlineLevel="0" collapsed="false">
      <c r="A41" s="3" t="s">
        <v>870</v>
      </c>
      <c r="B41" s="3"/>
      <c r="C41" s="1" t="n">
        <v>2104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</row>
    <row r="42" customFormat="false" ht="15" hidden="false" customHeight="false" outlineLevel="0" collapsed="false">
      <c r="A42" s="3" t="s">
        <v>871</v>
      </c>
      <c r="B42" s="3"/>
      <c r="C42" s="1" t="n">
        <v>2105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</row>
    <row r="43" customFormat="false" ht="16.5" hidden="false" customHeight="true" outlineLevel="0" collapsed="false">
      <c r="A43" s="3" t="s">
        <v>872</v>
      </c>
      <c r="B43" s="3"/>
      <c r="C43" s="1" t="n">
        <v>220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</row>
    <row r="44" customFormat="false" ht="30" hidden="false" customHeight="true" outlineLevel="0" collapsed="false">
      <c r="A44" s="2" t="s">
        <v>873</v>
      </c>
      <c r="B44" s="2"/>
      <c r="C44" s="1" t="n">
        <v>2201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</row>
    <row r="45" customFormat="false" ht="15" hidden="false" customHeight="false" outlineLevel="0" collapsed="false">
      <c r="A45" s="3" t="s">
        <v>874</v>
      </c>
      <c r="B45" s="3"/>
      <c r="C45" s="1" t="n">
        <v>2202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</row>
    <row r="46" customFormat="false" ht="15" hidden="false" customHeight="false" outlineLevel="0" collapsed="false">
      <c r="A46" s="3" t="s">
        <v>875</v>
      </c>
      <c r="B46" s="3"/>
      <c r="C46" s="1" t="n">
        <v>2203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</row>
    <row r="47" customFormat="false" ht="15" hidden="false" customHeight="false" outlineLevel="0" collapsed="false">
      <c r="A47" s="3" t="s">
        <v>876</v>
      </c>
      <c r="B47" s="3"/>
      <c r="C47" s="1" t="n">
        <v>2204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</row>
    <row r="48" customFormat="false" ht="15" hidden="false" customHeight="false" outlineLevel="0" collapsed="false">
      <c r="A48" s="3" t="s">
        <v>877</v>
      </c>
      <c r="B48" s="3"/>
      <c r="C48" s="1" t="n">
        <v>2205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</row>
    <row r="49" customFormat="false" ht="30.75" hidden="false" customHeight="true" outlineLevel="0" collapsed="false">
      <c r="A49" s="3" t="s">
        <v>878</v>
      </c>
      <c r="B49" s="3"/>
      <c r="C49" s="1" t="n">
        <v>2206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</row>
    <row r="50" customFormat="false" ht="15" hidden="false" customHeight="false" outlineLevel="0" collapsed="false">
      <c r="A50" s="3" t="s">
        <v>879</v>
      </c>
      <c r="B50" s="3"/>
      <c r="C50" s="1" t="n">
        <v>300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</row>
    <row r="51" customFormat="false" ht="15" hidden="false" customHeight="false" outlineLevel="0" collapsed="false">
      <c r="A51" s="3" t="s">
        <v>880</v>
      </c>
      <c r="B51" s="3"/>
      <c r="C51" s="1" t="n">
        <v>310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</row>
    <row r="52" customFormat="false" ht="15" hidden="false" customHeight="false" outlineLevel="0" collapsed="false">
      <c r="A52" s="3" t="s">
        <v>881</v>
      </c>
      <c r="B52" s="3"/>
      <c r="C52" s="1" t="n">
        <v>320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</row>
    <row r="53" customFormat="false" ht="15" hidden="false" customHeight="false" outlineLevel="0" collapsed="false">
      <c r="A53" s="3" t="s">
        <v>882</v>
      </c>
      <c r="B53" s="3"/>
      <c r="C53" s="1" t="n">
        <v>330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</row>
    <row r="54" customFormat="false" ht="15" hidden="false" customHeight="false" outlineLevel="0" collapsed="false">
      <c r="A54" s="3" t="s">
        <v>883</v>
      </c>
      <c r="B54" s="3"/>
      <c r="C54" s="1" t="n">
        <v>340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</row>
    <row r="55" customFormat="false" ht="15" hidden="false" customHeight="false" outlineLevel="0" collapsed="false">
      <c r="A55" s="3" t="s">
        <v>884</v>
      </c>
      <c r="B55" s="3"/>
      <c r="C55" s="1" t="n">
        <v>350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</row>
    <row r="56" customFormat="false" ht="15" hidden="false" customHeight="false" outlineLevel="0" collapsed="false">
      <c r="A56" s="3" t="s">
        <v>885</v>
      </c>
      <c r="B56" s="3"/>
      <c r="C56" s="1" t="n">
        <v>360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</row>
    <row r="57" customFormat="false" ht="15" hidden="false" customHeight="false" outlineLevel="0" collapsed="false">
      <c r="A57" s="3" t="s">
        <v>886</v>
      </c>
      <c r="B57" s="3"/>
      <c r="C57" s="1" t="n">
        <v>370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</row>
    <row r="58" customFormat="false" ht="15" hidden="false" customHeight="false" outlineLevel="0" collapsed="false">
      <c r="A58" s="3" t="s">
        <v>887</v>
      </c>
      <c r="B58" s="3"/>
      <c r="C58" s="1" t="n">
        <v>380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</row>
    <row r="59" customFormat="false" ht="38.25" hidden="false" customHeight="true" outlineLevel="0" collapsed="false">
      <c r="A59" s="3" t="s">
        <v>888</v>
      </c>
      <c r="B59" s="3"/>
      <c r="C59" s="1" t="n">
        <v>390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</row>
    <row r="60" customFormat="false" ht="15.75" hidden="false" customHeight="false" outlineLevel="0" collapsed="false">
      <c r="A60" s="3" t="s">
        <v>122</v>
      </c>
      <c r="B60" s="3"/>
      <c r="C60" s="1" t="n">
        <v>9000</v>
      </c>
      <c r="D60" s="1" t="n">
        <v>4</v>
      </c>
      <c r="E60" s="1" t="n">
        <v>4</v>
      </c>
      <c r="F60" s="1" t="n">
        <v>4</v>
      </c>
      <c r="G60" s="1" t="n">
        <v>4</v>
      </c>
      <c r="H60" s="1" t="n">
        <v>0</v>
      </c>
      <c r="I60" s="1" t="n">
        <v>0</v>
      </c>
      <c r="J60" s="1" t="n">
        <v>0</v>
      </c>
      <c r="K60" s="1" t="n">
        <v>0</v>
      </c>
    </row>
    <row r="62" customFormat="false" ht="15" hidden="false" customHeight="false" outlineLevel="0" collapsed="false">
      <c r="A62" s="13" t="s">
        <v>889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</row>
  </sheetData>
  <mergeCells count="64">
    <mergeCell ref="A2:N2"/>
    <mergeCell ref="D3:I3"/>
    <mergeCell ref="A6:C6"/>
    <mergeCell ref="D6:I6"/>
    <mergeCell ref="A7:C8"/>
    <mergeCell ref="K7:K8"/>
    <mergeCell ref="D8:I8"/>
    <mergeCell ref="A9:C9"/>
    <mergeCell ref="D9:I9"/>
    <mergeCell ref="A10:C10"/>
    <mergeCell ref="A12:K12"/>
    <mergeCell ref="A13:B16"/>
    <mergeCell ref="C13:C16"/>
    <mergeCell ref="D13:K13"/>
    <mergeCell ref="D14:E15"/>
    <mergeCell ref="F14:K14"/>
    <mergeCell ref="F15:G15"/>
    <mergeCell ref="H15:I15"/>
    <mergeCell ref="J15:K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2:K62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K2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53.69"/>
    <col collapsed="false" customWidth="true" hidden="false" outlineLevel="0" max="2" min="2" style="1" width="7.91"/>
    <col collapsed="false" customWidth="true" hidden="false" outlineLevel="0" max="3" min="3" style="1" width="14.95"/>
    <col collapsed="false" customWidth="true" hidden="false" outlineLevel="0" max="4" min="4" style="1" width="13.64"/>
    <col collapsed="false" customWidth="true" hidden="false" outlineLevel="0" max="5" min="5" style="1" width="14.07"/>
    <col collapsed="false" customWidth="true" hidden="false" outlineLevel="0" max="6" min="6" style="1" width="12.9"/>
    <col collapsed="false" customWidth="true" hidden="false" outlineLevel="0" max="7" min="7" style="1" width="11.87"/>
    <col collapsed="false" customWidth="true" hidden="false" outlineLevel="0" max="8" min="8" style="1" width="13.04"/>
    <col collapsed="false" customWidth="true" hidden="false" outlineLevel="0" max="9" min="9" style="1" width="12.31"/>
    <col collapsed="false" customWidth="true" hidden="false" outlineLevel="0" max="10" min="10" style="1" width="14.95"/>
    <col collapsed="false" customWidth="true" hidden="false" outlineLevel="0" max="11" min="11" style="1" width="11.29"/>
    <col collapsed="false" customWidth="false" hidden="false" outlineLevel="0" max="257" min="12" style="1" width="9.38"/>
  </cols>
  <sheetData>
    <row r="1" customFormat="false" ht="15" hidden="false" customHeight="false" outlineLevel="0" collapsed="false">
      <c r="A1" s="3" t="s">
        <v>89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 t="s">
        <v>55</v>
      </c>
      <c r="B3" s="3" t="s">
        <v>56</v>
      </c>
      <c r="C3" s="3" t="s">
        <v>513</v>
      </c>
      <c r="D3" s="3"/>
      <c r="E3" s="3"/>
      <c r="F3" s="3"/>
      <c r="G3" s="3" t="s">
        <v>700</v>
      </c>
      <c r="H3" s="3"/>
      <c r="I3" s="3"/>
      <c r="J3" s="3"/>
      <c r="K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3"/>
      <c r="B5" s="3"/>
      <c r="C5" s="3" t="s">
        <v>225</v>
      </c>
      <c r="D5" s="3" t="s">
        <v>138</v>
      </c>
      <c r="E5" s="3"/>
      <c r="F5" s="3"/>
      <c r="G5" s="3" t="s">
        <v>225</v>
      </c>
      <c r="H5" s="3" t="s">
        <v>138</v>
      </c>
      <c r="I5" s="3"/>
      <c r="J5" s="3"/>
      <c r="K5" s="3"/>
    </row>
    <row r="6" customFormat="false" ht="15" hidden="false" customHeight="true" outlineLevel="0" collapsed="false">
      <c r="A6" s="3"/>
      <c r="B6" s="3"/>
      <c r="C6" s="3"/>
      <c r="D6" s="3" t="s">
        <v>517</v>
      </c>
      <c r="E6" s="3" t="s">
        <v>518</v>
      </c>
      <c r="F6" s="3" t="s">
        <v>722</v>
      </c>
      <c r="G6" s="3"/>
      <c r="H6" s="2" t="s">
        <v>891</v>
      </c>
      <c r="I6" s="3" t="s">
        <v>892</v>
      </c>
      <c r="J6" s="2" t="s">
        <v>893</v>
      </c>
      <c r="K6" s="3" t="s">
        <v>894</v>
      </c>
    </row>
    <row r="7" customFormat="false" ht="56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  <c r="G8" s="1" t="n">
        <v>7</v>
      </c>
      <c r="H8" s="1" t="n">
        <v>8</v>
      </c>
      <c r="I8" s="1" t="n">
        <v>9</v>
      </c>
      <c r="J8" s="1" t="n">
        <v>10</v>
      </c>
      <c r="K8" s="1" t="n">
        <v>11</v>
      </c>
    </row>
    <row r="9" customFormat="false" ht="19.5" hidden="false" customHeight="true" outlineLevel="0" collapsed="false">
      <c r="A9" s="1" t="s">
        <v>847</v>
      </c>
      <c r="B9" s="1" t="n">
        <v>100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33.75" hidden="false" customHeight="true" outlineLevel="0" collapsed="false">
      <c r="A10" s="1" t="s">
        <v>848</v>
      </c>
      <c r="B10" s="1" t="n">
        <v>110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</row>
    <row r="11" customFormat="false" ht="41.25" hidden="false" customHeight="true" outlineLevel="0" collapsed="false">
      <c r="A11" s="4" t="s">
        <v>849</v>
      </c>
      <c r="B11" s="1" t="n">
        <v>110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</row>
    <row r="12" customFormat="false" ht="27" hidden="false" customHeight="true" outlineLevel="0" collapsed="false">
      <c r="A12" s="1" t="s">
        <v>850</v>
      </c>
      <c r="B12" s="1" t="n">
        <v>110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</row>
    <row r="13" customFormat="false" ht="25.5" hidden="false" customHeight="true" outlineLevel="0" collapsed="false">
      <c r="A13" s="1" t="s">
        <v>895</v>
      </c>
      <c r="B13" s="1" t="n">
        <v>110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</row>
    <row r="14" customFormat="false" ht="25.5" hidden="false" customHeight="true" outlineLevel="0" collapsed="false">
      <c r="A14" s="1" t="s">
        <v>852</v>
      </c>
      <c r="B14" s="1" t="n">
        <v>110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</row>
    <row r="15" customFormat="false" ht="25.5" hidden="false" customHeight="true" outlineLevel="0" collapsed="false">
      <c r="A15" s="1" t="s">
        <v>853</v>
      </c>
      <c r="B15" s="1" t="n">
        <v>110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</row>
    <row r="16" customFormat="false" ht="26.25" hidden="false" customHeight="true" outlineLevel="0" collapsed="false">
      <c r="A16" s="1" t="s">
        <v>854</v>
      </c>
      <c r="B16" s="1" t="n">
        <v>110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</row>
    <row r="17" customFormat="false" ht="29.25" hidden="false" customHeight="true" outlineLevel="0" collapsed="false">
      <c r="A17" s="1" t="s">
        <v>855</v>
      </c>
      <c r="B17" s="1" t="n">
        <v>110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</row>
    <row r="18" customFormat="false" ht="16.5" hidden="false" customHeight="true" outlineLevel="0" collapsed="false">
      <c r="A18" s="1" t="s">
        <v>856</v>
      </c>
      <c r="B18" s="1" t="n">
        <v>110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</row>
    <row r="19" customFormat="false" ht="18.75" hidden="false" customHeight="true" outlineLevel="0" collapsed="false">
      <c r="A19" s="1" t="s">
        <v>857</v>
      </c>
      <c r="B19" s="1" t="n">
        <v>120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</row>
    <row r="20" customFormat="false" ht="22.5" hidden="false" customHeight="true" outlineLevel="0" collapsed="false">
      <c r="A20" s="1" t="s">
        <v>858</v>
      </c>
      <c r="B20" s="1" t="n">
        <v>130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</row>
    <row r="21" customFormat="false" ht="55.5" hidden="false" customHeight="true" outlineLevel="0" collapsed="false">
      <c r="A21" s="1" t="s">
        <v>859</v>
      </c>
      <c r="B21" s="1" t="n">
        <v>140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</row>
    <row r="22" customFormat="false" ht="16.5" hidden="false" customHeight="true" outlineLevel="0" collapsed="false">
      <c r="A22" s="1" t="s">
        <v>860</v>
      </c>
      <c r="B22" s="1" t="n">
        <v>150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</row>
    <row r="23" customFormat="false" ht="16.5" hidden="false" customHeight="true" outlineLevel="0" collapsed="false">
      <c r="A23" s="1" t="s">
        <v>861</v>
      </c>
      <c r="B23" s="1" t="n">
        <v>160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</row>
    <row r="24" customFormat="false" ht="16.5" hidden="false" customHeight="true" outlineLevel="0" collapsed="false">
      <c r="A24" s="1" t="s">
        <v>862</v>
      </c>
      <c r="B24" s="1" t="n">
        <v>170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</row>
    <row r="25" customFormat="false" ht="27" hidden="false" customHeight="true" outlineLevel="0" collapsed="false">
      <c r="A25" s="1" t="s">
        <v>863</v>
      </c>
      <c r="B25" s="1" t="n">
        <v>180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6" customFormat="false" ht="16.5" hidden="false" customHeight="true" outlineLevel="0" collapsed="false">
      <c r="A26" s="1" t="s">
        <v>864</v>
      </c>
      <c r="B26" s="1" t="n">
        <v>190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</row>
    <row r="27" customFormat="false" ht="24.75" hidden="false" customHeight="true" outlineLevel="0" collapsed="false">
      <c r="A27" s="1" t="s">
        <v>865</v>
      </c>
      <c r="B27" s="1" t="n">
        <v>200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</row>
    <row r="28" customFormat="false" ht="17.25" hidden="false" customHeight="true" outlineLevel="0" collapsed="false">
      <c r="A28" s="1" t="s">
        <v>866</v>
      </c>
      <c r="B28" s="1" t="n">
        <v>210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</row>
    <row r="29" customFormat="false" ht="29.25" hidden="false" customHeight="true" outlineLevel="0" collapsed="false">
      <c r="A29" s="4" t="s">
        <v>867</v>
      </c>
      <c r="B29" s="1" t="n">
        <v>210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</row>
    <row r="30" customFormat="false" ht="15" hidden="false" customHeight="true" outlineLevel="0" collapsed="false">
      <c r="A30" s="1" t="s">
        <v>868</v>
      </c>
      <c r="B30" s="1" t="n">
        <v>2102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</row>
    <row r="31" customFormat="false" ht="15" hidden="false" customHeight="true" outlineLevel="0" collapsed="false">
      <c r="A31" s="1" t="s">
        <v>869</v>
      </c>
      <c r="B31" s="1" t="n">
        <v>2103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</row>
    <row r="32" customFormat="false" ht="15" hidden="false" customHeight="true" outlineLevel="0" collapsed="false">
      <c r="A32" s="1" t="s">
        <v>870</v>
      </c>
      <c r="B32" s="1" t="n">
        <v>2104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</row>
    <row r="33" customFormat="false" ht="15" hidden="false" customHeight="true" outlineLevel="0" collapsed="false">
      <c r="A33" s="1" t="s">
        <v>871</v>
      </c>
      <c r="B33" s="1" t="n">
        <v>2105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</row>
    <row r="34" customFormat="false" ht="15" hidden="false" customHeight="true" outlineLevel="0" collapsed="false">
      <c r="A34" s="1" t="s">
        <v>872</v>
      </c>
      <c r="B34" s="1" t="n">
        <v>220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</row>
    <row r="35" customFormat="false" ht="27" hidden="false" customHeight="true" outlineLevel="0" collapsed="false">
      <c r="A35" s="4" t="s">
        <v>873</v>
      </c>
      <c r="B35" s="1" t="n">
        <v>220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</row>
    <row r="36" customFormat="false" ht="15" hidden="false" customHeight="true" outlineLevel="0" collapsed="false">
      <c r="A36" s="1" t="s">
        <v>874</v>
      </c>
      <c r="B36" s="1" t="n">
        <v>220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</row>
    <row r="37" customFormat="false" ht="15" hidden="false" customHeight="true" outlineLevel="0" collapsed="false">
      <c r="A37" s="1" t="s">
        <v>875</v>
      </c>
      <c r="B37" s="1" t="n">
        <v>2203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</row>
    <row r="38" customFormat="false" ht="15" hidden="false" customHeight="true" outlineLevel="0" collapsed="false">
      <c r="A38" s="1" t="s">
        <v>876</v>
      </c>
      <c r="B38" s="1" t="n">
        <v>2204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</row>
    <row r="39" customFormat="false" ht="15" hidden="false" customHeight="true" outlineLevel="0" collapsed="false">
      <c r="A39" s="1" t="s">
        <v>877</v>
      </c>
      <c r="B39" s="1" t="n">
        <v>2205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</row>
    <row r="40" customFormat="false" ht="15" hidden="false" customHeight="true" outlineLevel="0" collapsed="false">
      <c r="A40" s="1" t="s">
        <v>878</v>
      </c>
      <c r="B40" s="1" t="n">
        <v>2206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</row>
    <row r="41" customFormat="false" ht="15" hidden="false" customHeight="true" outlineLevel="0" collapsed="false">
      <c r="A41" s="1" t="s">
        <v>879</v>
      </c>
      <c r="B41" s="1" t="n">
        <v>300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</row>
    <row r="42" customFormat="false" ht="15" hidden="false" customHeight="true" outlineLevel="0" collapsed="false">
      <c r="A42" s="1" t="s">
        <v>880</v>
      </c>
      <c r="B42" s="1" t="n">
        <v>310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</row>
    <row r="43" customFormat="false" ht="15" hidden="false" customHeight="true" outlineLevel="0" collapsed="false">
      <c r="A43" s="1" t="s">
        <v>881</v>
      </c>
      <c r="B43" s="1" t="n">
        <v>320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</row>
    <row r="44" customFormat="false" ht="15" hidden="false" customHeight="true" outlineLevel="0" collapsed="false">
      <c r="A44" s="1" t="s">
        <v>882</v>
      </c>
      <c r="B44" s="1" t="n">
        <v>330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</row>
    <row r="45" customFormat="false" ht="15" hidden="false" customHeight="true" outlineLevel="0" collapsed="false">
      <c r="A45" s="1" t="s">
        <v>883</v>
      </c>
      <c r="B45" s="1" t="n">
        <v>340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</row>
    <row r="46" customFormat="false" ht="15" hidden="false" customHeight="true" outlineLevel="0" collapsed="false">
      <c r="A46" s="1" t="s">
        <v>884</v>
      </c>
      <c r="B46" s="1" t="n">
        <v>350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</row>
    <row r="47" customFormat="false" ht="15" hidden="false" customHeight="true" outlineLevel="0" collapsed="false">
      <c r="A47" s="1" t="s">
        <v>885</v>
      </c>
      <c r="B47" s="1" t="n">
        <v>360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</row>
    <row r="48" customFormat="false" ht="15" hidden="false" customHeight="true" outlineLevel="0" collapsed="false">
      <c r="A48" s="1" t="s">
        <v>886</v>
      </c>
      <c r="B48" s="1" t="n">
        <v>370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</row>
    <row r="49" customFormat="false" ht="15" hidden="false" customHeight="true" outlineLevel="0" collapsed="false">
      <c r="A49" s="1" t="s">
        <v>887</v>
      </c>
      <c r="B49" s="1" t="n">
        <v>380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</row>
    <row r="50" customFormat="false" ht="38.25" hidden="false" customHeight="true" outlineLevel="0" collapsed="false">
      <c r="A50" s="1" t="s">
        <v>888</v>
      </c>
      <c r="B50" s="1" t="n">
        <v>390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</row>
    <row r="51" customFormat="false" ht="15.75" hidden="false" customHeight="false" outlineLevel="0" collapsed="false">
      <c r="A51" s="1" t="s">
        <v>122</v>
      </c>
      <c r="B51" s="1" t="n">
        <v>900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</row>
    <row r="53" customFormat="false" ht="15" hidden="false" customHeight="false" outlineLevel="0" collapsed="false">
      <c r="A53" s="6" t="s">
        <v>896</v>
      </c>
      <c r="B53" s="6"/>
      <c r="C53" s="6"/>
      <c r="D53" s="6"/>
      <c r="E53" s="6"/>
      <c r="F53" s="6"/>
      <c r="G53" s="6"/>
      <c r="H53" s="6"/>
      <c r="I53" s="6"/>
      <c r="J53" s="6"/>
      <c r="K53" s="6"/>
    </row>
  </sheetData>
  <mergeCells count="17">
    <mergeCell ref="A1:K2"/>
    <mergeCell ref="A3:A7"/>
    <mergeCell ref="B3:B7"/>
    <mergeCell ref="C3:F4"/>
    <mergeCell ref="G3:K4"/>
    <mergeCell ref="C5:C7"/>
    <mergeCell ref="D5:F5"/>
    <mergeCell ref="G5:G7"/>
    <mergeCell ref="H5:K5"/>
    <mergeCell ref="D6:D7"/>
    <mergeCell ref="E6:E7"/>
    <mergeCell ref="F6:F7"/>
    <mergeCell ref="H6:H7"/>
    <mergeCell ref="I6:I7"/>
    <mergeCell ref="J6:J7"/>
    <mergeCell ref="K6:K7"/>
    <mergeCell ref="A53:K53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Z2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44.88"/>
    <col collapsed="false" customWidth="true" hidden="false" outlineLevel="0" max="2" min="2" style="1" width="7.18"/>
    <col collapsed="false" customWidth="true" hidden="false" outlineLevel="0" max="3" min="3" style="1" width="10.4"/>
    <col collapsed="false" customWidth="true" hidden="false" outlineLevel="0" max="4" min="4" style="1" width="8.35"/>
    <col collapsed="false" customWidth="true" hidden="false" outlineLevel="0" max="5" min="5" style="1" width="10.56"/>
    <col collapsed="false" customWidth="true" hidden="false" outlineLevel="0" max="6" min="6" style="1" width="8.5"/>
    <col collapsed="false" customWidth="false" hidden="false" outlineLevel="0" max="7" min="7" style="1" width="9.38"/>
    <col collapsed="false" customWidth="true" hidden="false" outlineLevel="0" max="8" min="8" style="1" width="7.76"/>
    <col collapsed="false" customWidth="true" hidden="false" outlineLevel="0" max="9" min="9" style="1" width="9.67"/>
    <col collapsed="false" customWidth="true" hidden="false" outlineLevel="0" max="10" min="10" style="1" width="8.35"/>
    <col collapsed="false" customWidth="true" hidden="false" outlineLevel="0" max="11" min="11" style="1" width="8.94"/>
    <col collapsed="false" customWidth="true" hidden="false" outlineLevel="0" max="12" min="12" style="1" width="8.65"/>
    <col collapsed="false" customWidth="true" hidden="false" outlineLevel="0" max="13" min="13" style="1" width="10.26"/>
    <col collapsed="false" customWidth="true" hidden="false" outlineLevel="0" max="14" min="14" style="1" width="8.65"/>
    <col collapsed="false" customWidth="true" hidden="false" outlineLevel="0" max="15" min="15" style="1" width="9.09"/>
    <col collapsed="false" customWidth="true" hidden="false" outlineLevel="0" max="16" min="16" style="1" width="8.8"/>
    <col collapsed="false" customWidth="true" hidden="false" outlineLevel="0" max="17" min="17" style="1" width="9.53"/>
    <col collapsed="false" customWidth="true" hidden="false" outlineLevel="0" max="19" min="18" style="1" width="8.8"/>
    <col collapsed="false" customWidth="true" hidden="false" outlineLevel="0" max="20" min="20" style="1" width="8.35"/>
    <col collapsed="false" customWidth="false" hidden="false" outlineLevel="0" max="21" min="21" style="1" width="9.38"/>
    <col collapsed="false" customWidth="true" hidden="false" outlineLevel="0" max="22" min="22" style="1" width="8.35"/>
    <col collapsed="false" customWidth="true" hidden="false" outlineLevel="0" max="23" min="23" style="1" width="9.23"/>
    <col collapsed="false" customWidth="true" hidden="false" outlineLevel="0" max="24" min="24" style="1" width="8.06"/>
    <col collapsed="false" customWidth="true" hidden="false" outlineLevel="0" max="25" min="25" style="1" width="9.82"/>
    <col collapsed="false" customWidth="true" hidden="false" outlineLevel="0" max="26" min="26" style="1" width="8.65"/>
    <col collapsed="false" customWidth="false" hidden="false" outlineLevel="0" max="257" min="27" style="1" width="9.38"/>
  </cols>
  <sheetData>
    <row r="1" customFormat="false" ht="15" hidden="false" customHeight="false" outlineLevel="0" collapsed="false">
      <c r="A1" s="3" t="s">
        <v>8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55</v>
      </c>
      <c r="B3" s="3" t="s">
        <v>56</v>
      </c>
      <c r="C3" s="3" t="s">
        <v>898</v>
      </c>
      <c r="D3" s="3"/>
      <c r="E3" s="3"/>
      <c r="F3" s="3"/>
      <c r="G3" s="3"/>
      <c r="H3" s="3"/>
      <c r="I3" s="3"/>
      <c r="J3" s="3"/>
      <c r="K3" s="3" t="s">
        <v>899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900</v>
      </c>
      <c r="L4" s="3"/>
      <c r="M4" s="3"/>
      <c r="N4" s="3"/>
      <c r="O4" s="3"/>
      <c r="P4" s="3"/>
      <c r="Q4" s="3"/>
      <c r="R4" s="3"/>
      <c r="S4" s="3" t="s">
        <v>901</v>
      </c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 t="s">
        <v>225</v>
      </c>
      <c r="D5" s="3"/>
      <c r="E5" s="3" t="s">
        <v>138</v>
      </c>
      <c r="F5" s="3"/>
      <c r="G5" s="3"/>
      <c r="H5" s="3"/>
      <c r="I5" s="3"/>
      <c r="J5" s="3"/>
      <c r="K5" s="3" t="s">
        <v>225</v>
      </c>
      <c r="L5" s="3"/>
      <c r="M5" s="3" t="s">
        <v>138</v>
      </c>
      <c r="N5" s="3"/>
      <c r="O5" s="3"/>
      <c r="P5" s="3"/>
      <c r="Q5" s="3"/>
      <c r="R5" s="3"/>
      <c r="S5" s="3" t="s">
        <v>225</v>
      </c>
      <c r="T5" s="3"/>
      <c r="U5" s="3" t="s">
        <v>138</v>
      </c>
      <c r="V5" s="3"/>
      <c r="W5" s="3"/>
      <c r="X5" s="3"/>
      <c r="Y5" s="3"/>
      <c r="Z5" s="3"/>
    </row>
    <row r="6" customFormat="false" ht="45.75" hidden="false" customHeight="true" outlineLevel="0" collapsed="false">
      <c r="A6" s="3"/>
      <c r="B6" s="3"/>
      <c r="C6" s="3"/>
      <c r="D6" s="3"/>
      <c r="E6" s="3" t="s">
        <v>902</v>
      </c>
      <c r="F6" s="3"/>
      <c r="G6" s="3" t="s">
        <v>903</v>
      </c>
      <c r="H6" s="3"/>
      <c r="I6" s="3" t="s">
        <v>904</v>
      </c>
      <c r="J6" s="3"/>
      <c r="K6" s="3"/>
      <c r="L6" s="3"/>
      <c r="M6" s="3" t="s">
        <v>902</v>
      </c>
      <c r="N6" s="3"/>
      <c r="O6" s="3" t="s">
        <v>903</v>
      </c>
      <c r="P6" s="3"/>
      <c r="Q6" s="3" t="s">
        <v>904</v>
      </c>
      <c r="R6" s="3"/>
      <c r="S6" s="3"/>
      <c r="T6" s="3"/>
      <c r="U6" s="3" t="s">
        <v>902</v>
      </c>
      <c r="V6" s="3"/>
      <c r="W6" s="3" t="s">
        <v>903</v>
      </c>
      <c r="X6" s="3"/>
      <c r="Y6" s="3" t="s">
        <v>904</v>
      </c>
      <c r="Z6" s="3"/>
    </row>
    <row r="7" customFormat="false" ht="40.5" hidden="false" customHeight="true" outlineLevel="0" collapsed="false">
      <c r="A7" s="3"/>
      <c r="B7" s="3"/>
      <c r="C7" s="1" t="s">
        <v>845</v>
      </c>
      <c r="D7" s="1" t="s">
        <v>846</v>
      </c>
      <c r="E7" s="1" t="s">
        <v>845</v>
      </c>
      <c r="F7" s="1" t="s">
        <v>846</v>
      </c>
      <c r="G7" s="1" t="s">
        <v>845</v>
      </c>
      <c r="H7" s="1" t="s">
        <v>846</v>
      </c>
      <c r="I7" s="1" t="s">
        <v>845</v>
      </c>
      <c r="J7" s="1" t="s">
        <v>846</v>
      </c>
      <c r="K7" s="1" t="s">
        <v>845</v>
      </c>
      <c r="L7" s="1" t="s">
        <v>846</v>
      </c>
      <c r="M7" s="1" t="s">
        <v>845</v>
      </c>
      <c r="N7" s="1" t="s">
        <v>846</v>
      </c>
      <c r="O7" s="1" t="s">
        <v>845</v>
      </c>
      <c r="P7" s="1" t="s">
        <v>846</v>
      </c>
      <c r="Q7" s="1" t="s">
        <v>845</v>
      </c>
      <c r="R7" s="1" t="s">
        <v>846</v>
      </c>
      <c r="S7" s="1" t="s">
        <v>845</v>
      </c>
      <c r="T7" s="1" t="s">
        <v>846</v>
      </c>
      <c r="U7" s="1" t="s">
        <v>845</v>
      </c>
      <c r="V7" s="1" t="s">
        <v>846</v>
      </c>
      <c r="W7" s="1" t="s">
        <v>845</v>
      </c>
      <c r="X7" s="1" t="s">
        <v>846</v>
      </c>
      <c r="Y7" s="1" t="s">
        <v>845</v>
      </c>
      <c r="Z7" s="1" t="s">
        <v>846</v>
      </c>
    </row>
    <row r="8" customFormat="false" ht="15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  <c r="G8" s="1" t="n">
        <v>7</v>
      </c>
      <c r="H8" s="1" t="n">
        <v>8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f aca="false">L8+1</f>
        <v>13</v>
      </c>
      <c r="N8" s="1" t="n">
        <f aca="false">M8+1</f>
        <v>14</v>
      </c>
      <c r="O8" s="1" t="n">
        <f aca="false">N8+1</f>
        <v>15</v>
      </c>
      <c r="P8" s="1" t="n">
        <f aca="false">O8+1</f>
        <v>16</v>
      </c>
      <c r="Q8" s="1" t="n">
        <f aca="false">P8+1</f>
        <v>17</v>
      </c>
      <c r="R8" s="1" t="n">
        <f aca="false">Q8+1</f>
        <v>18</v>
      </c>
      <c r="S8" s="1" t="n">
        <f aca="false">R8+1</f>
        <v>19</v>
      </c>
      <c r="T8" s="1" t="n">
        <f aca="false">S8+1</f>
        <v>20</v>
      </c>
      <c r="U8" s="1" t="n">
        <f aca="false">T8+1</f>
        <v>21</v>
      </c>
      <c r="V8" s="1" t="n">
        <f aca="false">U8+1</f>
        <v>22</v>
      </c>
      <c r="W8" s="1" t="n">
        <f aca="false">V8+1</f>
        <v>23</v>
      </c>
      <c r="X8" s="1" t="n">
        <f aca="false">W8+1</f>
        <v>24</v>
      </c>
      <c r="Y8" s="1" t="n">
        <f aca="false">X8+1</f>
        <v>25</v>
      </c>
      <c r="Z8" s="1" t="n">
        <f aca="false">Y8+1</f>
        <v>26</v>
      </c>
    </row>
    <row r="9" customFormat="false" ht="21.75" hidden="false" customHeight="true" outlineLevel="0" collapsed="false">
      <c r="A9" s="1" t="s">
        <v>847</v>
      </c>
      <c r="B9" s="1" t="n">
        <v>1000</v>
      </c>
      <c r="C9" s="1" t="n">
        <v>3</v>
      </c>
      <c r="D9" s="1" t="n">
        <v>3</v>
      </c>
      <c r="E9" s="1" t="n">
        <v>3</v>
      </c>
      <c r="F9" s="1" t="n">
        <v>3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1</v>
      </c>
      <c r="M9" s="1" t="n">
        <v>1</v>
      </c>
      <c r="N9" s="1" t="n">
        <v>1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</row>
    <row r="10" customFormat="false" ht="30" hidden="false" customHeight="true" outlineLevel="0" collapsed="false">
      <c r="A10" s="1" t="s">
        <v>848</v>
      </c>
      <c r="B10" s="1" t="n">
        <v>1100</v>
      </c>
      <c r="C10" s="1" t="n">
        <v>2</v>
      </c>
      <c r="D10" s="1" t="n">
        <v>2</v>
      </c>
      <c r="E10" s="1" t="n">
        <v>2</v>
      </c>
      <c r="F10" s="1" t="n">
        <v>2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</row>
    <row r="11" customFormat="false" ht="39.75" hidden="false" customHeight="true" outlineLevel="0" collapsed="false">
      <c r="A11" s="4" t="s">
        <v>849</v>
      </c>
      <c r="B11" s="1" t="n">
        <v>110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</row>
    <row r="12" customFormat="false" ht="30" hidden="false" customHeight="true" outlineLevel="0" collapsed="false">
      <c r="A12" s="1" t="s">
        <v>850</v>
      </c>
      <c r="B12" s="1" t="n">
        <v>1102</v>
      </c>
      <c r="C12" s="1" t="n">
        <v>2</v>
      </c>
      <c r="D12" s="1" t="n">
        <v>2</v>
      </c>
      <c r="E12" s="1" t="n">
        <v>2</v>
      </c>
      <c r="F12" s="1" t="n">
        <v>2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</row>
    <row r="13" customFormat="false" ht="43.5" hidden="false" customHeight="true" outlineLevel="0" collapsed="false">
      <c r="A13" s="1" t="s">
        <v>905</v>
      </c>
      <c r="B13" s="1" t="n">
        <v>110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</row>
    <row r="14" customFormat="false" ht="43.5" hidden="false" customHeight="true" outlineLevel="0" collapsed="false">
      <c r="A14" s="1" t="s">
        <v>852</v>
      </c>
      <c r="B14" s="1" t="n">
        <v>110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</row>
    <row r="15" customFormat="false" ht="43.5" hidden="false" customHeight="true" outlineLevel="0" collapsed="false">
      <c r="A15" s="1" t="s">
        <v>853</v>
      </c>
      <c r="B15" s="1" t="n">
        <v>110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</row>
    <row r="16" customFormat="false" ht="43.5" hidden="false" customHeight="true" outlineLevel="0" collapsed="false">
      <c r="A16" s="1" t="s">
        <v>854</v>
      </c>
      <c r="B16" s="1" t="n">
        <v>110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</row>
    <row r="17" customFormat="false" ht="36" hidden="false" customHeight="true" outlineLevel="0" collapsed="false">
      <c r="A17" s="1" t="s">
        <v>855</v>
      </c>
      <c r="B17" s="1" t="n">
        <v>110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</row>
    <row r="18" customFormat="false" ht="21.75" hidden="false" customHeight="true" outlineLevel="0" collapsed="false">
      <c r="A18" s="1" t="s">
        <v>856</v>
      </c>
      <c r="B18" s="1" t="n">
        <v>110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</row>
    <row r="19" customFormat="false" ht="21.75" hidden="false" customHeight="true" outlineLevel="0" collapsed="false">
      <c r="A19" s="1" t="s">
        <v>857</v>
      </c>
      <c r="B19" s="1" t="n">
        <v>120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</row>
    <row r="20" customFormat="false" ht="21.75" hidden="false" customHeight="true" outlineLevel="0" collapsed="false">
      <c r="A20" s="1" t="s">
        <v>858</v>
      </c>
      <c r="B20" s="1" t="n">
        <v>1300</v>
      </c>
      <c r="C20" s="1" t="n">
        <v>1</v>
      </c>
      <c r="D20" s="1" t="n">
        <v>1</v>
      </c>
      <c r="E20" s="1" t="n">
        <v>1</v>
      </c>
      <c r="F20" s="1" t="n">
        <v>1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</row>
    <row r="21" customFormat="false" ht="39.75" hidden="false" customHeight="true" outlineLevel="0" collapsed="false">
      <c r="A21" s="1" t="s">
        <v>859</v>
      </c>
      <c r="B21" s="1" t="n">
        <v>140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</row>
    <row r="22" customFormat="false" ht="15" hidden="false" customHeight="true" outlineLevel="0" collapsed="false">
      <c r="A22" s="1" t="s">
        <v>860</v>
      </c>
      <c r="B22" s="1" t="n">
        <v>150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</row>
    <row r="23" customFormat="false" ht="15" hidden="false" customHeight="true" outlineLevel="0" collapsed="false">
      <c r="A23" s="1" t="s">
        <v>906</v>
      </c>
      <c r="B23" s="1" t="n">
        <v>160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</row>
    <row r="24" customFormat="false" ht="15" hidden="false" customHeight="true" outlineLevel="0" collapsed="false">
      <c r="A24" s="1" t="s">
        <v>862</v>
      </c>
      <c r="B24" s="1" t="n">
        <v>170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</row>
    <row r="25" customFormat="false" ht="31.5" hidden="false" customHeight="true" outlineLevel="0" collapsed="false">
      <c r="A25" s="1" t="s">
        <v>863</v>
      </c>
      <c r="B25" s="1" t="n">
        <v>180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</row>
    <row r="26" customFormat="false" ht="17.25" hidden="false" customHeight="true" outlineLevel="0" collapsed="false">
      <c r="A26" s="1" t="s">
        <v>864</v>
      </c>
      <c r="B26" s="1" t="n">
        <v>190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</row>
    <row r="27" customFormat="false" ht="21.75" hidden="false" customHeight="true" outlineLevel="0" collapsed="false">
      <c r="A27" s="1" t="s">
        <v>865</v>
      </c>
      <c r="B27" s="1" t="n">
        <v>200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</row>
    <row r="28" customFormat="false" ht="16.5" hidden="false" customHeight="true" outlineLevel="0" collapsed="false">
      <c r="A28" s="1" t="s">
        <v>866</v>
      </c>
      <c r="B28" s="1" t="n">
        <v>210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</row>
    <row r="29" customFormat="false" ht="29.25" hidden="false" customHeight="true" outlineLevel="0" collapsed="false">
      <c r="A29" s="4" t="s">
        <v>867</v>
      </c>
      <c r="B29" s="1" t="n">
        <v>210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</row>
    <row r="30" customFormat="false" ht="18" hidden="false" customHeight="true" outlineLevel="0" collapsed="false">
      <c r="A30" s="1" t="s">
        <v>868</v>
      </c>
      <c r="B30" s="1" t="n">
        <v>2102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</row>
    <row r="31" customFormat="false" ht="18" hidden="false" customHeight="true" outlineLevel="0" collapsed="false">
      <c r="A31" s="1" t="s">
        <v>869</v>
      </c>
      <c r="B31" s="1" t="n">
        <v>2103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</row>
    <row r="32" customFormat="false" ht="18" hidden="false" customHeight="true" outlineLevel="0" collapsed="false">
      <c r="A32" s="1" t="s">
        <v>870</v>
      </c>
      <c r="B32" s="1" t="n">
        <v>2104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</row>
    <row r="33" customFormat="false" ht="18" hidden="false" customHeight="true" outlineLevel="0" collapsed="false">
      <c r="A33" s="1" t="s">
        <v>871</v>
      </c>
      <c r="B33" s="1" t="n">
        <v>2105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</row>
    <row r="34" customFormat="false" ht="18" hidden="false" customHeight="true" outlineLevel="0" collapsed="false">
      <c r="A34" s="1" t="s">
        <v>872</v>
      </c>
      <c r="B34" s="1" t="n">
        <v>220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</row>
    <row r="35" customFormat="false" ht="28.5" hidden="false" customHeight="true" outlineLevel="0" collapsed="false">
      <c r="A35" s="4" t="s">
        <v>873</v>
      </c>
      <c r="B35" s="1" t="n">
        <v>220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</row>
    <row r="36" customFormat="false" ht="15.75" hidden="false" customHeight="true" outlineLevel="0" collapsed="false">
      <c r="A36" s="1" t="s">
        <v>874</v>
      </c>
      <c r="B36" s="1" t="n">
        <v>220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</row>
    <row r="37" customFormat="false" ht="15.75" hidden="false" customHeight="true" outlineLevel="0" collapsed="false">
      <c r="A37" s="1" t="s">
        <v>875</v>
      </c>
      <c r="B37" s="1" t="n">
        <v>2203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</row>
    <row r="38" customFormat="false" ht="15.75" hidden="false" customHeight="true" outlineLevel="0" collapsed="false">
      <c r="A38" s="1" t="s">
        <v>876</v>
      </c>
      <c r="B38" s="1" t="n">
        <v>2204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</row>
    <row r="39" customFormat="false" ht="15.75" hidden="false" customHeight="true" outlineLevel="0" collapsed="false">
      <c r="A39" s="1" t="s">
        <v>877</v>
      </c>
      <c r="B39" s="1" t="n">
        <v>2205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</row>
    <row r="40" customFormat="false" ht="29.25" hidden="false" customHeight="true" outlineLevel="0" collapsed="false">
      <c r="A40" s="1" t="s">
        <v>878</v>
      </c>
      <c r="B40" s="1" t="n">
        <v>2206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</row>
    <row r="41" customFormat="false" ht="18" hidden="false" customHeight="true" outlineLevel="0" collapsed="false">
      <c r="A41" s="1" t="s">
        <v>879</v>
      </c>
      <c r="B41" s="1" t="n">
        <v>300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</row>
    <row r="42" customFormat="false" ht="16.5" hidden="false" customHeight="true" outlineLevel="0" collapsed="false">
      <c r="A42" s="1" t="s">
        <v>880</v>
      </c>
      <c r="B42" s="1" t="n">
        <v>310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</row>
    <row r="43" customFormat="false" ht="16.5" hidden="false" customHeight="true" outlineLevel="0" collapsed="false">
      <c r="A43" s="1" t="s">
        <v>881</v>
      </c>
      <c r="B43" s="1" t="n">
        <v>320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</row>
    <row r="44" customFormat="false" ht="16.5" hidden="false" customHeight="true" outlineLevel="0" collapsed="false">
      <c r="A44" s="1" t="s">
        <v>882</v>
      </c>
      <c r="B44" s="1" t="n">
        <v>330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</row>
    <row r="45" customFormat="false" ht="16.5" hidden="false" customHeight="true" outlineLevel="0" collapsed="false">
      <c r="A45" s="1" t="s">
        <v>883</v>
      </c>
      <c r="B45" s="1" t="n">
        <v>340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</row>
    <row r="46" customFormat="false" ht="16.5" hidden="false" customHeight="true" outlineLevel="0" collapsed="false">
      <c r="A46" s="1" t="s">
        <v>884</v>
      </c>
      <c r="B46" s="1" t="n">
        <v>350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</row>
    <row r="47" customFormat="false" ht="16.5" hidden="false" customHeight="true" outlineLevel="0" collapsed="false">
      <c r="A47" s="1" t="s">
        <v>885</v>
      </c>
      <c r="B47" s="1" t="n">
        <v>360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</row>
    <row r="48" customFormat="false" ht="16.5" hidden="false" customHeight="true" outlineLevel="0" collapsed="false">
      <c r="A48" s="1" t="s">
        <v>886</v>
      </c>
      <c r="B48" s="1" t="n">
        <v>370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</row>
    <row r="49" customFormat="false" ht="21.75" hidden="false" customHeight="true" outlineLevel="0" collapsed="false">
      <c r="A49" s="1" t="s">
        <v>887</v>
      </c>
      <c r="B49" s="1" t="n">
        <v>380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</row>
    <row r="50" customFormat="false" ht="39" hidden="false" customHeight="true" outlineLevel="0" collapsed="false">
      <c r="A50" s="1" t="s">
        <v>888</v>
      </c>
      <c r="B50" s="1" t="n">
        <v>390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</row>
    <row r="51" customFormat="false" ht="15.75" hidden="false" customHeight="false" outlineLevel="0" collapsed="false">
      <c r="A51" s="1" t="s">
        <v>122</v>
      </c>
      <c r="B51" s="1" t="n">
        <v>9000</v>
      </c>
      <c r="C51" s="1" t="n">
        <v>3</v>
      </c>
      <c r="D51" s="1" t="n">
        <v>3</v>
      </c>
      <c r="E51" s="1" t="n">
        <v>3</v>
      </c>
      <c r="F51" s="1" t="n">
        <v>3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1</v>
      </c>
      <c r="L51" s="1" t="n">
        <v>1</v>
      </c>
      <c r="M51" s="1" t="n">
        <v>1</v>
      </c>
      <c r="N51" s="1" t="n">
        <v>1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</row>
    <row r="53" customFormat="false" ht="15" hidden="false" customHeight="false" outlineLevel="0" collapsed="false">
      <c r="A53" s="6" t="s">
        <v>90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</sheetData>
  <mergeCells count="23">
    <mergeCell ref="A1:Z2"/>
    <mergeCell ref="A3:A7"/>
    <mergeCell ref="B3:B7"/>
    <mergeCell ref="C3:J4"/>
    <mergeCell ref="K3:Z3"/>
    <mergeCell ref="K4:R4"/>
    <mergeCell ref="S4:Z4"/>
    <mergeCell ref="C5:D6"/>
    <mergeCell ref="E5:J5"/>
    <mergeCell ref="K5:L6"/>
    <mergeCell ref="M5:R5"/>
    <mergeCell ref="S5:T6"/>
    <mergeCell ref="U5:Z5"/>
    <mergeCell ref="E6:F6"/>
    <mergeCell ref="G6:H6"/>
    <mergeCell ref="I6:J6"/>
    <mergeCell ref="M6:N6"/>
    <mergeCell ref="O6:P6"/>
    <mergeCell ref="Q6:R6"/>
    <mergeCell ref="U6:V6"/>
    <mergeCell ref="W6:X6"/>
    <mergeCell ref="Y6:Z6"/>
    <mergeCell ref="A53:Z53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O2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7.18"/>
    <col collapsed="false" customWidth="true" hidden="false" outlineLevel="0" max="3" min="3" style="1" width="15.1"/>
    <col collapsed="false" customWidth="true" hidden="false" outlineLevel="0" max="4" min="4" style="1" width="15.54"/>
    <col collapsed="false" customWidth="true" hidden="false" outlineLevel="0" max="5" min="5" style="1" width="14.52"/>
    <col collapsed="false" customWidth="true" hidden="false" outlineLevel="0" max="6" min="6" style="1" width="11.73"/>
    <col collapsed="false" customWidth="true" hidden="false" outlineLevel="0" max="7" min="7" style="1" width="14.52"/>
    <col collapsed="false" customWidth="true" hidden="false" outlineLevel="0" max="8" min="8" style="1" width="15.98"/>
    <col collapsed="false" customWidth="true" hidden="false" outlineLevel="0" max="9" min="9" style="1" width="15.7"/>
    <col collapsed="false" customWidth="true" hidden="false" outlineLevel="0" max="10" min="10" style="1" width="11.87"/>
    <col collapsed="false" customWidth="true" hidden="false" outlineLevel="0" max="11" min="11" style="1" width="10.71"/>
    <col collapsed="false" customWidth="true" hidden="false" outlineLevel="0" max="12" min="12" style="1" width="12.76"/>
    <col collapsed="false" customWidth="true" hidden="false" outlineLevel="0" max="13" min="13" style="1" width="10.4"/>
    <col collapsed="false" customWidth="true" hidden="false" outlineLevel="0" max="14" min="14" style="1" width="10.85"/>
    <col collapsed="false" customWidth="true" hidden="false" outlineLevel="0" max="15" min="15" style="1" width="13.93"/>
    <col collapsed="false" customWidth="false" hidden="false" outlineLevel="0" max="257" min="16" style="1" width="9.38"/>
  </cols>
  <sheetData>
    <row r="1" customFormat="false" ht="15" hidden="false" customHeight="false" outlineLevel="0" collapsed="false">
      <c r="A1" s="3" t="s">
        <v>9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55</v>
      </c>
      <c r="B3" s="3" t="s">
        <v>56</v>
      </c>
      <c r="C3" s="3" t="s">
        <v>90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3"/>
      <c r="B4" s="3"/>
      <c r="C4" s="2" t="s">
        <v>910</v>
      </c>
      <c r="D4" s="3" t="s">
        <v>13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3"/>
      <c r="C5" s="3"/>
      <c r="D5" s="3" t="s">
        <v>911</v>
      </c>
      <c r="E5" s="3"/>
      <c r="F5" s="3"/>
      <c r="G5" s="3"/>
      <c r="H5" s="3"/>
      <c r="I5" s="3"/>
      <c r="J5" s="3" t="s">
        <v>912</v>
      </c>
      <c r="K5" s="3"/>
      <c r="L5" s="3" t="s">
        <v>832</v>
      </c>
      <c r="M5" s="3"/>
      <c r="N5" s="3"/>
      <c r="O5" s="3" t="s">
        <v>913</v>
      </c>
    </row>
    <row r="6" customFormat="false" ht="54" hidden="false" customHeight="true" outlineLevel="0" collapsed="false">
      <c r="A6" s="3"/>
      <c r="B6" s="3"/>
      <c r="C6" s="3"/>
      <c r="D6" s="4" t="s">
        <v>914</v>
      </c>
      <c r="E6" s="1" t="s">
        <v>915</v>
      </c>
      <c r="F6" s="1" t="s">
        <v>916</v>
      </c>
      <c r="G6" s="1" t="s">
        <v>837</v>
      </c>
      <c r="H6" s="1" t="s">
        <v>917</v>
      </c>
      <c r="I6" s="1" t="s">
        <v>918</v>
      </c>
      <c r="J6" s="1" t="s">
        <v>919</v>
      </c>
      <c r="K6" s="1" t="s">
        <v>912</v>
      </c>
      <c r="L6" s="1" t="s">
        <v>920</v>
      </c>
      <c r="M6" s="1" t="s">
        <v>921</v>
      </c>
      <c r="N6" s="1" t="s">
        <v>922</v>
      </c>
      <c r="O6" s="3"/>
    </row>
    <row r="7" customFormat="false" ht="1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  <c r="K7" s="1" t="n">
        <v>11</v>
      </c>
      <c r="L7" s="1" t="n">
        <v>12</v>
      </c>
      <c r="M7" s="1" t="n">
        <v>13</v>
      </c>
      <c r="N7" s="1" t="n">
        <v>14</v>
      </c>
      <c r="O7" s="1" t="n">
        <v>15</v>
      </c>
    </row>
    <row r="8" customFormat="false" ht="25.5" hidden="false" customHeight="true" outlineLevel="0" collapsed="false">
      <c r="A8" s="1" t="s">
        <v>847</v>
      </c>
      <c r="B8" s="1" t="n">
        <v>1000</v>
      </c>
      <c r="C8" s="1" t="n">
        <v>1806092.55</v>
      </c>
      <c r="D8" s="1" t="n">
        <v>650741.32</v>
      </c>
      <c r="E8" s="1" t="n">
        <v>34080</v>
      </c>
      <c r="F8" s="1" t="n">
        <v>15569.02</v>
      </c>
      <c r="G8" s="1" t="n">
        <v>0</v>
      </c>
      <c r="H8" s="1" t="n">
        <v>55865</v>
      </c>
      <c r="I8" s="1" t="n">
        <v>61020</v>
      </c>
      <c r="J8" s="1" t="n">
        <v>0</v>
      </c>
      <c r="K8" s="1" t="n">
        <v>0</v>
      </c>
      <c r="L8" s="1" t="n">
        <v>979916.21</v>
      </c>
      <c r="M8" s="1" t="n">
        <v>0</v>
      </c>
      <c r="N8" s="1" t="n">
        <v>0</v>
      </c>
      <c r="O8" s="1" t="n">
        <v>8901</v>
      </c>
    </row>
    <row r="9" customFormat="false" ht="25.5" hidden="false" customHeight="true" outlineLevel="0" collapsed="false">
      <c r="A9" s="1" t="s">
        <v>848</v>
      </c>
      <c r="B9" s="1" t="n">
        <v>1100</v>
      </c>
      <c r="C9" s="1" t="n">
        <v>1208780.58</v>
      </c>
      <c r="D9" s="1" t="n">
        <v>566215.69</v>
      </c>
      <c r="E9" s="1" t="n">
        <v>34080</v>
      </c>
      <c r="F9" s="1" t="n">
        <v>10582.41</v>
      </c>
      <c r="G9" s="1" t="n">
        <v>0</v>
      </c>
      <c r="H9" s="1" t="n">
        <v>53505</v>
      </c>
      <c r="I9" s="1" t="n">
        <v>61020</v>
      </c>
      <c r="J9" s="1" t="n">
        <v>0</v>
      </c>
      <c r="K9" s="1" t="n">
        <v>0</v>
      </c>
      <c r="L9" s="1" t="n">
        <v>475916.48</v>
      </c>
      <c r="M9" s="1" t="n">
        <v>0</v>
      </c>
      <c r="N9" s="1" t="n">
        <v>0</v>
      </c>
      <c r="O9" s="1" t="n">
        <v>7461</v>
      </c>
    </row>
    <row r="10" customFormat="false" ht="42" hidden="false" customHeight="true" outlineLevel="0" collapsed="false">
      <c r="A10" s="4" t="s">
        <v>849</v>
      </c>
      <c r="B10" s="1" t="n">
        <v>110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</row>
    <row r="11" customFormat="false" ht="27.75" hidden="false" customHeight="true" outlineLevel="0" collapsed="false">
      <c r="A11" s="1" t="s">
        <v>850</v>
      </c>
      <c r="B11" s="1" t="n">
        <v>1102</v>
      </c>
      <c r="C11" s="1" t="n">
        <v>1208780.58</v>
      </c>
      <c r="D11" s="1" t="n">
        <v>566215.69</v>
      </c>
      <c r="E11" s="1" t="n">
        <v>34080</v>
      </c>
      <c r="F11" s="1" t="n">
        <v>10582.41</v>
      </c>
      <c r="G11" s="1" t="n">
        <v>0</v>
      </c>
      <c r="H11" s="1" t="n">
        <v>53505</v>
      </c>
      <c r="I11" s="1" t="n">
        <v>61020</v>
      </c>
      <c r="J11" s="1" t="n">
        <v>0</v>
      </c>
      <c r="K11" s="1" t="n">
        <v>0</v>
      </c>
      <c r="L11" s="1" t="n">
        <v>475916.48</v>
      </c>
      <c r="M11" s="1" t="n">
        <v>0</v>
      </c>
      <c r="N11" s="1" t="n">
        <v>0</v>
      </c>
      <c r="O11" s="1" t="n">
        <v>7461</v>
      </c>
    </row>
    <row r="12" customFormat="false" ht="42" hidden="false" customHeight="true" outlineLevel="0" collapsed="false">
      <c r="A12" s="1" t="s">
        <v>923</v>
      </c>
      <c r="B12" s="1" t="n">
        <v>1103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</row>
    <row r="13" customFormat="false" ht="42" hidden="false" customHeight="true" outlineLevel="0" collapsed="false">
      <c r="A13" s="1" t="s">
        <v>852</v>
      </c>
      <c r="B13" s="1" t="n">
        <v>1104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</row>
    <row r="14" customFormat="false" ht="42" hidden="false" customHeight="true" outlineLevel="0" collapsed="false">
      <c r="A14" s="1" t="s">
        <v>853</v>
      </c>
      <c r="B14" s="1" t="n">
        <v>110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</row>
    <row r="15" customFormat="false" ht="42" hidden="false" customHeight="true" outlineLevel="0" collapsed="false">
      <c r="A15" s="1" t="s">
        <v>854</v>
      </c>
      <c r="B15" s="1" t="n">
        <v>1106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</row>
    <row r="16" customFormat="false" ht="27" hidden="false" customHeight="true" outlineLevel="0" collapsed="false">
      <c r="A16" s="1" t="s">
        <v>855</v>
      </c>
      <c r="B16" s="1" t="n">
        <v>1107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</row>
    <row r="17" customFormat="false" ht="15.75" hidden="false" customHeight="true" outlineLevel="0" collapsed="false">
      <c r="A17" s="1" t="s">
        <v>856</v>
      </c>
      <c r="B17" s="1" t="n">
        <v>1108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</row>
    <row r="18" customFormat="false" ht="18.75" hidden="false" customHeight="true" outlineLevel="0" collapsed="false">
      <c r="A18" s="1" t="s">
        <v>857</v>
      </c>
      <c r="B18" s="1" t="n">
        <v>120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</row>
    <row r="19" customFormat="false" ht="25.5" hidden="false" customHeight="true" outlineLevel="0" collapsed="false">
      <c r="A19" s="1" t="s">
        <v>858</v>
      </c>
      <c r="B19" s="1" t="n">
        <v>1300</v>
      </c>
      <c r="C19" s="1" t="n">
        <v>597311.97</v>
      </c>
      <c r="D19" s="1" t="n">
        <v>84525.63</v>
      </c>
      <c r="E19" s="1" t="n">
        <v>0</v>
      </c>
      <c r="F19" s="1" t="n">
        <v>4986.61</v>
      </c>
      <c r="G19" s="1" t="n">
        <v>0</v>
      </c>
      <c r="H19" s="1" t="n">
        <v>2360</v>
      </c>
      <c r="I19" s="1" t="n">
        <v>0</v>
      </c>
      <c r="J19" s="1" t="n">
        <v>0</v>
      </c>
      <c r="K19" s="1" t="n">
        <v>0</v>
      </c>
      <c r="L19" s="1" t="n">
        <v>503999.73</v>
      </c>
      <c r="M19" s="1" t="n">
        <v>0</v>
      </c>
      <c r="N19" s="1" t="n">
        <v>0</v>
      </c>
      <c r="O19" s="1" t="n">
        <v>1440</v>
      </c>
    </row>
    <row r="20" customFormat="false" ht="25.5" hidden="false" customHeight="true" outlineLevel="0" collapsed="false">
      <c r="A20" s="1" t="s">
        <v>859</v>
      </c>
      <c r="B20" s="1" t="n">
        <v>140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</row>
    <row r="21" customFormat="false" ht="17.25" hidden="false" customHeight="true" outlineLevel="0" collapsed="false">
      <c r="A21" s="1" t="s">
        <v>860</v>
      </c>
      <c r="B21" s="1" t="n">
        <v>150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</row>
    <row r="22" customFormat="false" ht="20.25" hidden="false" customHeight="true" outlineLevel="0" collapsed="false">
      <c r="A22" s="1" t="s">
        <v>861</v>
      </c>
      <c r="B22" s="1" t="n">
        <v>160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</row>
    <row r="23" customFormat="false" ht="18.75" hidden="false" customHeight="true" outlineLevel="0" collapsed="false">
      <c r="A23" s="1" t="s">
        <v>862</v>
      </c>
      <c r="B23" s="1" t="n">
        <v>170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</row>
    <row r="24" customFormat="false" ht="25.5" hidden="false" customHeight="true" outlineLevel="0" collapsed="false">
      <c r="A24" s="1" t="s">
        <v>863</v>
      </c>
      <c r="B24" s="1" t="n">
        <v>180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</row>
    <row r="25" customFormat="false" ht="25.5" hidden="false" customHeight="true" outlineLevel="0" collapsed="false">
      <c r="A25" s="1" t="s">
        <v>864</v>
      </c>
      <c r="B25" s="1" t="n">
        <v>190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</row>
    <row r="26" customFormat="false" ht="25.5" hidden="false" customHeight="true" outlineLevel="0" collapsed="false">
      <c r="A26" s="1" t="s">
        <v>865</v>
      </c>
      <c r="B26" s="1" t="n">
        <v>200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</row>
    <row r="27" customFormat="false" ht="18.75" hidden="false" customHeight="true" outlineLevel="0" collapsed="false">
      <c r="A27" s="1" t="s">
        <v>866</v>
      </c>
      <c r="B27" s="1" t="n">
        <v>210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</row>
    <row r="28" customFormat="false" ht="29.25" hidden="false" customHeight="true" outlineLevel="0" collapsed="false">
      <c r="A28" s="4" t="s">
        <v>867</v>
      </c>
      <c r="B28" s="1" t="n">
        <v>210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</row>
    <row r="29" customFormat="false" ht="18.75" hidden="false" customHeight="true" outlineLevel="0" collapsed="false">
      <c r="A29" s="1" t="s">
        <v>868</v>
      </c>
      <c r="B29" s="1" t="n">
        <v>210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</row>
    <row r="30" customFormat="false" ht="18.75" hidden="false" customHeight="true" outlineLevel="0" collapsed="false">
      <c r="A30" s="1" t="s">
        <v>869</v>
      </c>
      <c r="B30" s="1" t="n">
        <v>210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</row>
    <row r="31" customFormat="false" ht="18.75" hidden="false" customHeight="true" outlineLevel="0" collapsed="false">
      <c r="A31" s="1" t="s">
        <v>870</v>
      </c>
      <c r="B31" s="1" t="n">
        <v>210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</row>
    <row r="32" customFormat="false" ht="18.75" hidden="false" customHeight="true" outlineLevel="0" collapsed="false">
      <c r="A32" s="1" t="s">
        <v>871</v>
      </c>
      <c r="B32" s="1" t="n">
        <v>210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</row>
    <row r="33" customFormat="false" ht="18.75" hidden="false" customHeight="true" outlineLevel="0" collapsed="false">
      <c r="A33" s="1" t="s">
        <v>872</v>
      </c>
      <c r="B33" s="1" t="n">
        <v>220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</row>
    <row r="34" customFormat="false" ht="30" hidden="false" customHeight="true" outlineLevel="0" collapsed="false">
      <c r="A34" s="4" t="s">
        <v>873</v>
      </c>
      <c r="B34" s="1" t="n">
        <v>220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</row>
    <row r="35" customFormat="false" ht="18.75" hidden="false" customHeight="true" outlineLevel="0" collapsed="false">
      <c r="A35" s="1" t="s">
        <v>874</v>
      </c>
      <c r="B35" s="1" t="n">
        <v>2202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</row>
    <row r="36" customFormat="false" ht="18.75" hidden="false" customHeight="true" outlineLevel="0" collapsed="false">
      <c r="A36" s="1" t="s">
        <v>875</v>
      </c>
      <c r="B36" s="1" t="n">
        <v>2203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</row>
    <row r="37" customFormat="false" ht="18.75" hidden="false" customHeight="true" outlineLevel="0" collapsed="false">
      <c r="A37" s="1" t="s">
        <v>876</v>
      </c>
      <c r="B37" s="1" t="n">
        <v>2204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</row>
    <row r="38" customFormat="false" ht="18.75" hidden="false" customHeight="true" outlineLevel="0" collapsed="false">
      <c r="A38" s="1" t="s">
        <v>877</v>
      </c>
      <c r="B38" s="1" t="n">
        <v>2205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</row>
    <row r="39" customFormat="false" ht="29.25" hidden="false" customHeight="true" outlineLevel="0" collapsed="false">
      <c r="A39" s="1" t="s">
        <v>878</v>
      </c>
      <c r="B39" s="1" t="n">
        <v>2206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</row>
    <row r="40" customFormat="false" ht="25.5" hidden="false" customHeight="true" outlineLevel="0" collapsed="false">
      <c r="A40" s="1" t="s">
        <v>879</v>
      </c>
      <c r="B40" s="1" t="n">
        <v>300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</row>
    <row r="41" customFormat="false" ht="17.25" hidden="false" customHeight="true" outlineLevel="0" collapsed="false">
      <c r="A41" s="1" t="s">
        <v>880</v>
      </c>
      <c r="B41" s="1" t="n">
        <v>310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</row>
    <row r="42" customFormat="false" ht="17.25" hidden="false" customHeight="true" outlineLevel="0" collapsed="false">
      <c r="A42" s="1" t="s">
        <v>881</v>
      </c>
      <c r="B42" s="1" t="n">
        <v>320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</row>
    <row r="43" customFormat="false" ht="17.25" hidden="false" customHeight="true" outlineLevel="0" collapsed="false">
      <c r="A43" s="1" t="s">
        <v>882</v>
      </c>
      <c r="B43" s="1" t="n">
        <v>330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</row>
    <row r="44" customFormat="false" ht="17.25" hidden="false" customHeight="true" outlineLevel="0" collapsed="false">
      <c r="A44" s="1" t="s">
        <v>883</v>
      </c>
      <c r="B44" s="1" t="n">
        <v>340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</row>
    <row r="45" customFormat="false" ht="17.25" hidden="false" customHeight="true" outlineLevel="0" collapsed="false">
      <c r="A45" s="1" t="s">
        <v>884</v>
      </c>
      <c r="B45" s="1" t="n">
        <v>350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</row>
    <row r="46" customFormat="false" ht="17.25" hidden="false" customHeight="true" outlineLevel="0" collapsed="false">
      <c r="A46" s="1" t="s">
        <v>885</v>
      </c>
      <c r="B46" s="1" t="n">
        <v>360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</row>
    <row r="47" customFormat="false" ht="17.25" hidden="false" customHeight="true" outlineLevel="0" collapsed="false">
      <c r="A47" s="1" t="s">
        <v>886</v>
      </c>
      <c r="B47" s="1" t="n">
        <v>370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</row>
    <row r="48" customFormat="false" ht="17.25" hidden="false" customHeight="true" outlineLevel="0" collapsed="false">
      <c r="A48" s="1" t="s">
        <v>887</v>
      </c>
      <c r="B48" s="1" t="n">
        <v>380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</row>
    <row r="49" customFormat="false" ht="42.75" hidden="false" customHeight="true" outlineLevel="0" collapsed="false">
      <c r="A49" s="1" t="s">
        <v>888</v>
      </c>
      <c r="B49" s="1" t="n">
        <v>390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</row>
    <row r="50" customFormat="false" ht="15.75" hidden="false" customHeight="false" outlineLevel="0" collapsed="false">
      <c r="A50" s="1" t="s">
        <v>122</v>
      </c>
      <c r="B50" s="1" t="n">
        <v>9000</v>
      </c>
      <c r="C50" s="1" t="n">
        <v>1806092.55</v>
      </c>
      <c r="D50" s="1" t="n">
        <v>650741.32</v>
      </c>
      <c r="E50" s="1" t="n">
        <v>34080</v>
      </c>
      <c r="F50" s="1" t="n">
        <v>15569.02</v>
      </c>
      <c r="G50" s="1" t="n">
        <v>0</v>
      </c>
      <c r="H50" s="1" t="n">
        <v>55865</v>
      </c>
      <c r="I50" s="1" t="n">
        <v>61020</v>
      </c>
      <c r="J50" s="1" t="n">
        <v>0</v>
      </c>
      <c r="K50" s="1" t="n">
        <v>0</v>
      </c>
      <c r="L50" s="1" t="n">
        <v>979916.21</v>
      </c>
      <c r="M50" s="1" t="n">
        <v>0</v>
      </c>
      <c r="N50" s="1" t="n">
        <v>0</v>
      </c>
      <c r="O50" s="1" t="n">
        <v>8901</v>
      </c>
    </row>
    <row r="51" customFormat="false" ht="15" hidden="false" customHeight="false" outlineLevel="0" collapsed="false">
      <c r="A51" s="1" t="s">
        <v>210</v>
      </c>
    </row>
    <row r="52" customFormat="false" ht="26.25" hidden="false" customHeight="false" outlineLevel="0" collapsed="false">
      <c r="A52" s="4" t="s">
        <v>211</v>
      </c>
      <c r="B52" s="3"/>
      <c r="C52" s="3"/>
      <c r="D52" s="3"/>
      <c r="K52" s="3"/>
      <c r="L52" s="3"/>
      <c r="M52" s="3"/>
    </row>
    <row r="53" customFormat="false" ht="15" hidden="false" customHeight="false" outlineLevel="0" collapsed="false">
      <c r="B53" s="3" t="s">
        <v>40</v>
      </c>
      <c r="C53" s="3"/>
      <c r="D53" s="3"/>
      <c r="E53" s="3"/>
      <c r="F53" s="3"/>
      <c r="G53" s="3" t="s">
        <v>280</v>
      </c>
      <c r="H53" s="3"/>
      <c r="K53" s="3" t="s">
        <v>41</v>
      </c>
      <c r="L53" s="3"/>
      <c r="M53" s="3"/>
    </row>
    <row r="54" customFormat="false" ht="15" hidden="false" customHeight="false" outlineLevel="0" collapsed="false">
      <c r="A54" s="1" t="s">
        <v>42</v>
      </c>
      <c r="B54" s="3"/>
      <c r="C54" s="3"/>
      <c r="D54" s="3"/>
      <c r="K54" s="3"/>
      <c r="L54" s="3"/>
      <c r="M54" s="3"/>
    </row>
    <row r="55" customFormat="false" ht="15" hidden="false" customHeight="false" outlineLevel="0" collapsed="false">
      <c r="B55" s="3" t="s">
        <v>40</v>
      </c>
      <c r="C55" s="3"/>
      <c r="D55" s="3"/>
      <c r="E55" s="3"/>
      <c r="F55" s="3"/>
      <c r="G55" s="3" t="s">
        <v>281</v>
      </c>
      <c r="H55" s="3"/>
      <c r="L55" s="1" t="s">
        <v>45</v>
      </c>
    </row>
    <row r="56" customFormat="false" ht="15" hidden="false" customHeight="false" outlineLevel="0" collapsed="false">
      <c r="A56" s="1" t="s">
        <v>212</v>
      </c>
    </row>
  </sheetData>
  <mergeCells count="21">
    <mergeCell ref="A1:O2"/>
    <mergeCell ref="A3:A6"/>
    <mergeCell ref="B3:B6"/>
    <mergeCell ref="C3:O3"/>
    <mergeCell ref="C4:C6"/>
    <mergeCell ref="D4:O4"/>
    <mergeCell ref="D5:I5"/>
    <mergeCell ref="J5:K5"/>
    <mergeCell ref="L5:N5"/>
    <mergeCell ref="O5:O6"/>
    <mergeCell ref="B52:D52"/>
    <mergeCell ref="K52:M52"/>
    <mergeCell ref="B53:D53"/>
    <mergeCell ref="E53:F53"/>
    <mergeCell ref="G53:H53"/>
    <mergeCell ref="K53:M53"/>
    <mergeCell ref="B54:D54"/>
    <mergeCell ref="K54:M54"/>
    <mergeCell ref="B55:D55"/>
    <mergeCell ref="E55:F55"/>
    <mergeCell ref="G55:H5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I6"/>
    </sheetView>
  </sheetViews>
  <sheetFormatPr defaultColWidth="9.3828125" defaultRowHeight="14.45" zeroHeight="false" outlineLevelRow="0" outlineLevelCol="0"/>
  <cols>
    <col collapsed="false" customWidth="true" hidden="false" outlineLevel="0" max="1" min="1" style="1" width="13.93"/>
    <col collapsed="false" customWidth="true" hidden="false" outlineLevel="0" max="2" min="2" style="1" width="37.85"/>
    <col collapsed="false" customWidth="true" hidden="false" outlineLevel="0" max="3" min="3" style="1" width="33.74"/>
    <col collapsed="false" customWidth="true" hidden="false" outlineLevel="0" max="4" min="4" style="1" width="13.2"/>
    <col collapsed="false" customWidth="true" hidden="false" outlineLevel="0" max="5" min="5" style="1" width="12.76"/>
    <col collapsed="false" customWidth="true" hidden="false" outlineLevel="0" max="6" min="6" style="1" width="6.59"/>
    <col collapsed="false" customWidth="true" hidden="false" outlineLevel="0" max="7" min="7" style="1" width="7.48"/>
    <col collapsed="false" customWidth="true" hidden="false" outlineLevel="0" max="8" min="8" style="1" width="11.14"/>
    <col collapsed="false" customWidth="true" hidden="false" outlineLevel="0" max="10" min="9" style="1" width="7.18"/>
    <col collapsed="false" customWidth="true" hidden="false" outlineLevel="0" max="11" min="11" style="1" width="12.17"/>
    <col collapsed="false" customWidth="true" hidden="false" outlineLevel="0" max="12" min="12" style="1" width="15.7"/>
    <col collapsed="false" customWidth="true" hidden="false" outlineLevel="0" max="13" min="13" style="1" width="9.09"/>
    <col collapsed="false" customWidth="false" hidden="false" outlineLevel="0" max="257" min="14" style="1" width="9.38"/>
  </cols>
  <sheetData>
    <row r="1" customFormat="false" ht="15" hidden="false" customHeight="true" outlineLevel="0" collapsed="false">
      <c r="A1" s="3" t="s">
        <v>9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L2" s="1" t="s">
        <v>8</v>
      </c>
    </row>
    <row r="3" customFormat="false" ht="15" hidden="false" customHeight="true" outlineLevel="0" collapsed="false">
      <c r="C3" s="3" t="s">
        <v>49</v>
      </c>
      <c r="D3" s="3"/>
      <c r="E3" s="3"/>
      <c r="F3" s="3"/>
      <c r="G3" s="3"/>
      <c r="H3" s="3"/>
      <c r="J3" s="3" t="s">
        <v>9</v>
      </c>
      <c r="K3" s="3"/>
      <c r="L3" s="1" t="s">
        <v>372</v>
      </c>
    </row>
    <row r="4" customFormat="false" ht="15" hidden="false" customHeight="true" outlineLevel="0" collapsed="false">
      <c r="J4" s="3" t="s">
        <v>13</v>
      </c>
      <c r="K4" s="3"/>
      <c r="L4" s="1" t="s">
        <v>14</v>
      </c>
    </row>
    <row r="5" customFormat="false" ht="15" hidden="false" customHeight="true" outlineLevel="0" collapsed="false">
      <c r="J5" s="3" t="s">
        <v>15</v>
      </c>
      <c r="K5" s="3"/>
      <c r="L5" s="1" t="n">
        <v>3812011770</v>
      </c>
    </row>
    <row r="6" customFormat="false" ht="36.75" hidden="false" customHeight="true" outlineLevel="0" collapsed="false">
      <c r="A6" s="3" t="s">
        <v>11</v>
      </c>
      <c r="B6" s="3"/>
      <c r="C6" s="3" t="s">
        <v>12</v>
      </c>
      <c r="D6" s="3"/>
      <c r="E6" s="3"/>
      <c r="F6" s="3"/>
      <c r="G6" s="3"/>
      <c r="H6" s="3"/>
      <c r="I6" s="3"/>
      <c r="J6" s="3" t="s">
        <v>17</v>
      </c>
      <c r="K6" s="3"/>
      <c r="L6" s="1" t="n">
        <v>381201001</v>
      </c>
    </row>
    <row r="7" customFormat="false" ht="41.25" hidden="false" customHeight="true" outlineLevel="0" collapsed="false">
      <c r="A7" s="3" t="s">
        <v>215</v>
      </c>
      <c r="B7" s="3"/>
      <c r="C7" s="1" t="s">
        <v>27</v>
      </c>
      <c r="J7" s="3" t="s">
        <v>216</v>
      </c>
      <c r="K7" s="3"/>
      <c r="L7" s="1" t="s">
        <v>20</v>
      </c>
    </row>
    <row r="8" customFormat="false" ht="15" hidden="false" customHeight="true" outlineLevel="0" collapsed="false">
      <c r="A8" s="3" t="s">
        <v>28</v>
      </c>
      <c r="B8" s="3"/>
      <c r="J8" s="3" t="s">
        <v>23</v>
      </c>
      <c r="K8" s="3"/>
      <c r="L8" s="1" t="n">
        <v>25701000001</v>
      </c>
    </row>
    <row r="9" customFormat="false" ht="15.75" hidden="false" customHeight="true" outlineLevel="0" collapsed="false">
      <c r="A9" s="1" t="s">
        <v>925</v>
      </c>
      <c r="C9" s="1" t="s">
        <v>712</v>
      </c>
    </row>
    <row r="10" customFormat="false" ht="9.75" hidden="false" customHeight="true" outlineLevel="0" collapsed="false"/>
    <row r="11" customFormat="false" ht="13.5" hidden="false" customHeight="true" outlineLevel="0" collapsed="false">
      <c r="A11" s="3" t="s">
        <v>733</v>
      </c>
      <c r="B11" s="3"/>
      <c r="C11" s="3" t="s">
        <v>926</v>
      </c>
      <c r="D11" s="3" t="s">
        <v>927</v>
      </c>
      <c r="E11" s="3" t="s">
        <v>511</v>
      </c>
      <c r="F11" s="3"/>
      <c r="G11" s="3" t="s">
        <v>56</v>
      </c>
      <c r="H11" s="3" t="s">
        <v>928</v>
      </c>
      <c r="I11" s="3" t="s">
        <v>929</v>
      </c>
      <c r="J11" s="3"/>
      <c r="K11" s="3" t="s">
        <v>930</v>
      </c>
      <c r="L11" s="3"/>
    </row>
    <row r="12" customFormat="false" ht="40.5" hidden="false" customHeight="true" outlineLevel="0" collapsed="false">
      <c r="A12" s="3"/>
      <c r="B12" s="3"/>
      <c r="C12" s="3"/>
      <c r="D12" s="3"/>
      <c r="E12" s="1" t="s">
        <v>229</v>
      </c>
      <c r="F12" s="1" t="s">
        <v>230</v>
      </c>
      <c r="G12" s="3"/>
      <c r="H12" s="3"/>
      <c r="I12" s="3"/>
      <c r="J12" s="3"/>
      <c r="K12" s="3"/>
      <c r="L12" s="3"/>
    </row>
    <row r="13" customFormat="false" ht="12" hidden="false" customHeight="true" outlineLevel="0" collapsed="false">
      <c r="A13" s="3" t="n">
        <v>1</v>
      </c>
      <c r="B13" s="3"/>
      <c r="C13" s="1" t="n">
        <v>2</v>
      </c>
      <c r="D13" s="1" t="n">
        <v>3</v>
      </c>
      <c r="E13" s="1" t="n">
        <v>4</v>
      </c>
      <c r="F13" s="1" t="n">
        <v>5</v>
      </c>
      <c r="G13" s="1" t="n">
        <v>6</v>
      </c>
      <c r="H13" s="1" t="n">
        <v>7</v>
      </c>
      <c r="I13" s="3" t="n">
        <v>8</v>
      </c>
      <c r="J13" s="3"/>
      <c r="K13" s="3" t="n">
        <v>9</v>
      </c>
      <c r="L13" s="3"/>
    </row>
    <row r="14" customFormat="false" ht="14.45" hidden="false" customHeight="true" outlineLevel="0" collapsed="false">
      <c r="A14" s="3" t="s">
        <v>931</v>
      </c>
      <c r="B14" s="3"/>
      <c r="C14" s="1" t="s">
        <v>524</v>
      </c>
      <c r="D14" s="1" t="s">
        <v>524</v>
      </c>
      <c r="E14" s="1" t="s">
        <v>524</v>
      </c>
      <c r="F14" s="1" t="s">
        <v>524</v>
      </c>
      <c r="G14" s="1" t="n">
        <v>1000</v>
      </c>
      <c r="H14" s="1" t="n">
        <v>716.24</v>
      </c>
      <c r="I14" s="3" t="s">
        <v>524</v>
      </c>
      <c r="J14" s="3"/>
      <c r="K14" s="3" t="s">
        <v>524</v>
      </c>
      <c r="L14" s="3"/>
    </row>
    <row r="15" customFormat="false" ht="24" hidden="false" customHeight="true" outlineLevel="0" collapsed="false">
      <c r="A15" s="2" t="s">
        <v>932</v>
      </c>
      <c r="B15" s="1" t="s">
        <v>525</v>
      </c>
      <c r="C15" s="1" t="s">
        <v>933</v>
      </c>
      <c r="D15" s="1" t="n">
        <v>2</v>
      </c>
      <c r="E15" s="1" t="s">
        <v>726</v>
      </c>
      <c r="F15" s="1" t="s">
        <v>531</v>
      </c>
      <c r="G15" s="1" t="s">
        <v>431</v>
      </c>
      <c r="H15" s="1" t="n">
        <v>41.1</v>
      </c>
      <c r="I15" s="3" t="n">
        <v>3</v>
      </c>
      <c r="J15" s="3"/>
      <c r="K15" s="3"/>
      <c r="L15" s="3"/>
    </row>
    <row r="16" customFormat="false" ht="24" hidden="false" customHeight="true" outlineLevel="0" collapsed="false">
      <c r="A16" s="2" t="s">
        <v>932</v>
      </c>
      <c r="B16" s="1" t="s">
        <v>536</v>
      </c>
      <c r="C16" s="1" t="s">
        <v>526</v>
      </c>
      <c r="D16" s="1" t="n">
        <v>2</v>
      </c>
      <c r="E16" s="1" t="s">
        <v>726</v>
      </c>
      <c r="F16" s="1" t="s">
        <v>531</v>
      </c>
      <c r="G16" s="1" t="s">
        <v>433</v>
      </c>
      <c r="H16" s="1" t="n">
        <v>171.7</v>
      </c>
      <c r="I16" s="3" t="n">
        <v>18</v>
      </c>
      <c r="J16" s="3"/>
      <c r="K16" s="3" t="s">
        <v>934</v>
      </c>
      <c r="L16" s="3"/>
    </row>
    <row r="17" customFormat="false" ht="24" hidden="false" customHeight="true" outlineLevel="0" collapsed="false">
      <c r="A17" s="2" t="s">
        <v>932</v>
      </c>
      <c r="B17" s="1" t="s">
        <v>536</v>
      </c>
      <c r="C17" s="1" t="s">
        <v>526</v>
      </c>
      <c r="D17" s="1" t="n">
        <v>3</v>
      </c>
      <c r="E17" s="1" t="s">
        <v>726</v>
      </c>
      <c r="F17" s="1" t="s">
        <v>531</v>
      </c>
      <c r="G17" s="1" t="s">
        <v>435</v>
      </c>
      <c r="H17" s="1" t="n">
        <v>58.9</v>
      </c>
      <c r="I17" s="3" t="n">
        <v>18</v>
      </c>
      <c r="J17" s="3"/>
      <c r="K17" s="3" t="s">
        <v>935</v>
      </c>
      <c r="L17" s="3"/>
    </row>
    <row r="18" customFormat="false" ht="24" hidden="false" customHeight="true" outlineLevel="0" collapsed="false">
      <c r="A18" s="2" t="s">
        <v>932</v>
      </c>
      <c r="B18" s="1" t="s">
        <v>547</v>
      </c>
      <c r="C18" s="1" t="s">
        <v>526</v>
      </c>
      <c r="D18" s="1" t="n">
        <v>2</v>
      </c>
      <c r="E18" s="1" t="s">
        <v>726</v>
      </c>
      <c r="F18" s="1" t="s">
        <v>531</v>
      </c>
      <c r="G18" s="1" t="s">
        <v>437</v>
      </c>
      <c r="H18" s="1" t="n">
        <v>32.44</v>
      </c>
      <c r="I18" s="3" t="n">
        <v>18</v>
      </c>
      <c r="J18" s="3"/>
      <c r="K18" s="3" t="s">
        <v>934</v>
      </c>
      <c r="L18" s="3"/>
    </row>
    <row r="19" customFormat="false" ht="24" hidden="false" customHeight="true" outlineLevel="0" collapsed="false">
      <c r="A19" s="2" t="s">
        <v>932</v>
      </c>
      <c r="B19" s="1" t="s">
        <v>576</v>
      </c>
      <c r="C19" s="1" t="s">
        <v>526</v>
      </c>
      <c r="D19" s="1" t="n">
        <v>2</v>
      </c>
      <c r="E19" s="1" t="s">
        <v>726</v>
      </c>
      <c r="F19" s="1" t="s">
        <v>531</v>
      </c>
      <c r="G19" s="1" t="s">
        <v>546</v>
      </c>
      <c r="H19" s="1" t="n">
        <v>273.3</v>
      </c>
      <c r="I19" s="3" t="n">
        <v>18</v>
      </c>
      <c r="J19" s="3"/>
      <c r="K19" s="3" t="s">
        <v>936</v>
      </c>
      <c r="L19" s="3"/>
    </row>
    <row r="20" customFormat="false" ht="24" hidden="false" customHeight="true" outlineLevel="0" collapsed="false">
      <c r="A20" s="2" t="s">
        <v>932</v>
      </c>
      <c r="B20" s="1" t="s">
        <v>581</v>
      </c>
      <c r="C20" s="1" t="s">
        <v>526</v>
      </c>
      <c r="D20" s="1" t="n">
        <v>2</v>
      </c>
      <c r="E20" s="1" t="s">
        <v>726</v>
      </c>
      <c r="F20" s="1" t="s">
        <v>531</v>
      </c>
      <c r="G20" s="1" t="s">
        <v>551</v>
      </c>
      <c r="H20" s="1" t="n">
        <v>138.8</v>
      </c>
      <c r="I20" s="3" t="n">
        <v>18</v>
      </c>
      <c r="J20" s="3"/>
      <c r="K20" s="3" t="s">
        <v>937</v>
      </c>
      <c r="L20" s="3"/>
    </row>
    <row r="21" customFormat="false" ht="15" hidden="false" customHeight="true" outlineLevel="0" collapsed="false">
      <c r="A21" s="3" t="s">
        <v>750</v>
      </c>
      <c r="B21" s="3"/>
      <c r="C21" s="1" t="s">
        <v>524</v>
      </c>
      <c r="D21" s="1" t="s">
        <v>524</v>
      </c>
      <c r="E21" s="1" t="s">
        <v>524</v>
      </c>
      <c r="F21" s="1" t="s">
        <v>524</v>
      </c>
      <c r="G21" s="1" t="n">
        <v>2000</v>
      </c>
      <c r="H21" s="1" t="n">
        <v>0</v>
      </c>
      <c r="I21" s="3" t="s">
        <v>524</v>
      </c>
      <c r="J21" s="3"/>
      <c r="K21" s="3" t="s">
        <v>524</v>
      </c>
      <c r="L21" s="3"/>
    </row>
    <row r="22" customFormat="false" ht="15" hidden="false" customHeight="true" outlineLevel="0" collapsed="false">
      <c r="A22" s="3" t="s">
        <v>773</v>
      </c>
      <c r="B22" s="3"/>
      <c r="C22" s="1" t="s">
        <v>524</v>
      </c>
      <c r="D22" s="1" t="s">
        <v>524</v>
      </c>
      <c r="E22" s="1" t="s">
        <v>524</v>
      </c>
      <c r="F22" s="1" t="s">
        <v>524</v>
      </c>
      <c r="G22" s="1" t="n">
        <v>3000</v>
      </c>
      <c r="H22" s="1" t="n">
        <v>0</v>
      </c>
      <c r="I22" s="3" t="s">
        <v>524</v>
      </c>
      <c r="J22" s="3"/>
      <c r="K22" s="3" t="s">
        <v>524</v>
      </c>
      <c r="L22" s="3"/>
    </row>
    <row r="23" customFormat="false" ht="15" hidden="false" customHeight="true" outlineLevel="0" collapsed="false">
      <c r="A23" s="3" t="s">
        <v>754</v>
      </c>
      <c r="B23" s="3"/>
      <c r="C23" s="1" t="s">
        <v>524</v>
      </c>
      <c r="D23" s="1" t="s">
        <v>524</v>
      </c>
      <c r="E23" s="1" t="s">
        <v>524</v>
      </c>
      <c r="F23" s="1" t="s">
        <v>524</v>
      </c>
      <c r="G23" s="1" t="n">
        <v>4000</v>
      </c>
      <c r="H23" s="1" t="n">
        <v>0</v>
      </c>
      <c r="I23" s="3" t="s">
        <v>524</v>
      </c>
      <c r="J23" s="3"/>
      <c r="K23" s="3" t="s">
        <v>524</v>
      </c>
      <c r="L23" s="3"/>
    </row>
    <row r="24" customFormat="false" ht="15" hidden="false" customHeight="true" outlineLevel="0" collapsed="false">
      <c r="A24" s="3" t="s">
        <v>774</v>
      </c>
      <c r="B24" s="3"/>
      <c r="C24" s="1" t="s">
        <v>524</v>
      </c>
      <c r="D24" s="1" t="s">
        <v>524</v>
      </c>
      <c r="E24" s="1" t="s">
        <v>524</v>
      </c>
      <c r="F24" s="1" t="s">
        <v>524</v>
      </c>
      <c r="G24" s="1" t="n">
        <v>5000</v>
      </c>
      <c r="H24" s="1" t="n">
        <v>0</v>
      </c>
      <c r="I24" s="3" t="s">
        <v>524</v>
      </c>
      <c r="J24" s="3"/>
      <c r="K24" s="3" t="s">
        <v>524</v>
      </c>
      <c r="L24" s="3"/>
    </row>
    <row r="25" customFormat="false" ht="15.75" hidden="false" customHeight="true" outlineLevel="0" collapsed="false">
      <c r="A25" s="3" t="s">
        <v>122</v>
      </c>
      <c r="B25" s="3"/>
      <c r="C25" s="3"/>
      <c r="D25" s="3"/>
      <c r="E25" s="3"/>
      <c r="F25" s="3"/>
      <c r="G25" s="1" t="n">
        <v>9000</v>
      </c>
      <c r="H25" s="1" t="n">
        <v>716.24</v>
      </c>
      <c r="I25" s="3" t="s">
        <v>524</v>
      </c>
      <c r="J25" s="3"/>
      <c r="K25" s="3" t="s">
        <v>524</v>
      </c>
      <c r="L25" s="3"/>
    </row>
    <row r="26" customFormat="false" ht="15" hidden="false" customHeight="true" outlineLevel="0" collapsed="false"/>
    <row r="27" customFormat="false" ht="15" hidden="false" customHeight="true" outlineLevel="0" collapsed="false">
      <c r="A27" s="11" t="s">
        <v>69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5" hidden="false" customHeight="true" outlineLevel="0" collapsed="false">
      <c r="A28" s="11" t="s">
        <v>69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5" hidden="false" customHeight="true" outlineLevel="0" collapsed="false">
      <c r="A29" s="11" t="s">
        <v>93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39" hidden="false" customHeight="true" outlineLevel="0" collapsed="false">
      <c r="A30" s="11" t="s">
        <v>939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48" hidden="false" customHeight="true" outlineLevel="0" collapsed="false">
      <c r="A31" s="11" t="s">
        <v>94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23.25" hidden="false" customHeight="true" outlineLevel="0" collapsed="false">
      <c r="A32" s="11" t="s">
        <v>94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1.25" hidden="false" customHeight="true" outlineLevel="0" collapsed="false"/>
    <row r="34" customFormat="false" ht="15" hidden="false" customHeight="true" outlineLevel="0" collapsed="false"/>
    <row r="35" customFormat="false" ht="13.5" hidden="false" customHeight="true" outlineLevel="0" collapsed="false">
      <c r="A35" s="1" t="s">
        <v>210</v>
      </c>
    </row>
    <row r="36" customFormat="false" ht="27" hidden="false" customHeight="true" outlineLevel="0" collapsed="false">
      <c r="A36" s="2" t="s">
        <v>211</v>
      </c>
      <c r="B36" s="2"/>
      <c r="C36" s="3"/>
      <c r="D36" s="3"/>
      <c r="E36" s="3"/>
      <c r="H36" s="3"/>
      <c r="I36" s="3"/>
      <c r="J36" s="3"/>
    </row>
    <row r="37" customFormat="false" ht="3" hidden="false" customHeight="true" outlineLevel="0" collapsed="false">
      <c r="C37" s="1" t="s">
        <v>40</v>
      </c>
      <c r="E37" s="3" t="s">
        <v>41</v>
      </c>
      <c r="F37" s="3"/>
    </row>
    <row r="38" customFormat="false" ht="14.25" hidden="false" customHeight="true" outlineLevel="0" collapsed="false">
      <c r="A38" s="3" t="s">
        <v>42</v>
      </c>
      <c r="B38" s="3"/>
      <c r="C38" s="3"/>
      <c r="D38" s="3"/>
      <c r="E38" s="3"/>
      <c r="H38" s="3"/>
      <c r="I38" s="3"/>
      <c r="J38" s="3"/>
    </row>
    <row r="39" customFormat="false" ht="25.5" hidden="false" customHeight="true" outlineLevel="0" collapsed="false">
      <c r="C39" s="1" t="s">
        <v>40</v>
      </c>
      <c r="E39" s="3" t="s">
        <v>45</v>
      </c>
      <c r="F39" s="3"/>
      <c r="H39" s="3"/>
      <c r="I39" s="3"/>
      <c r="J39" s="3"/>
    </row>
    <row r="40" customFormat="false" ht="27" hidden="false" customHeight="true" outlineLevel="0" collapsed="false">
      <c r="A40" s="3" t="s">
        <v>212</v>
      </c>
      <c r="B40" s="3"/>
    </row>
    <row r="41" customFormat="false" ht="15.7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70">
    <mergeCell ref="A1:L1"/>
    <mergeCell ref="C3:H3"/>
    <mergeCell ref="J3:K3"/>
    <mergeCell ref="J4:K4"/>
    <mergeCell ref="J5:K5"/>
    <mergeCell ref="A6:B6"/>
    <mergeCell ref="C6:I6"/>
    <mergeCell ref="J6:K6"/>
    <mergeCell ref="A7:B7"/>
    <mergeCell ref="J7:K7"/>
    <mergeCell ref="A8:B8"/>
    <mergeCell ref="J8:K8"/>
    <mergeCell ref="A11:B12"/>
    <mergeCell ref="C11:C12"/>
    <mergeCell ref="D11:D12"/>
    <mergeCell ref="E11:F11"/>
    <mergeCell ref="G11:G12"/>
    <mergeCell ref="H11:H12"/>
    <mergeCell ref="I11:J12"/>
    <mergeCell ref="K11:L12"/>
    <mergeCell ref="A13:B13"/>
    <mergeCell ref="I13:J13"/>
    <mergeCell ref="K13:L13"/>
    <mergeCell ref="A14:B14"/>
    <mergeCell ref="I14:J14"/>
    <mergeCell ref="K14:L14"/>
    <mergeCell ref="A15:A20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A21:B21"/>
    <mergeCell ref="I21:J21"/>
    <mergeCell ref="K21:L21"/>
    <mergeCell ref="A22:B22"/>
    <mergeCell ref="I22:J22"/>
    <mergeCell ref="K22:L22"/>
    <mergeCell ref="A23:B23"/>
    <mergeCell ref="I23:J23"/>
    <mergeCell ref="K23:L23"/>
    <mergeCell ref="A24:B24"/>
    <mergeCell ref="I24:J24"/>
    <mergeCell ref="K24:L24"/>
    <mergeCell ref="A25:F25"/>
    <mergeCell ref="I25:J25"/>
    <mergeCell ref="K25:L25"/>
    <mergeCell ref="A27:Q27"/>
    <mergeCell ref="A28:Q28"/>
    <mergeCell ref="A29:L29"/>
    <mergeCell ref="A30:L30"/>
    <mergeCell ref="A31:L31"/>
    <mergeCell ref="A32:L32"/>
    <mergeCell ref="A36:B36"/>
    <mergeCell ref="C36:E36"/>
    <mergeCell ref="H36:J36"/>
    <mergeCell ref="E37:F37"/>
    <mergeCell ref="A38:B38"/>
    <mergeCell ref="C38:E38"/>
    <mergeCell ref="H38:J38"/>
    <mergeCell ref="E39:F39"/>
    <mergeCell ref="H39:J39"/>
    <mergeCell ref="A40:B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4.1"/>
    <col collapsed="false" customWidth="true" hidden="false" outlineLevel="0" max="3" min="3" style="1" width="3.22"/>
    <col collapsed="false" customWidth="true" hidden="false" outlineLevel="0" max="4" min="4" style="1" width="1.02"/>
    <col collapsed="false" customWidth="true" hidden="false" outlineLevel="0" max="5" min="5" style="1" width="14.52"/>
    <col collapsed="false" customWidth="true" hidden="false" outlineLevel="0" max="6" min="6" style="1" width="1.02"/>
    <col collapsed="false" customWidth="true" hidden="false" outlineLevel="0" max="7" min="7" style="1" width="2.04"/>
    <col collapsed="false" customWidth="true" hidden="false" outlineLevel="0" max="8" min="8" style="1" width="3.07"/>
    <col collapsed="false" customWidth="true" hidden="false" outlineLevel="0" max="10" min="9" style="1" width="1.02"/>
    <col collapsed="false" customWidth="true" hidden="false" outlineLevel="0" max="11" min="11" style="1" width="18.78"/>
    <col collapsed="false" customWidth="true" hidden="false" outlineLevel="0" max="12" min="12" style="1" width="3.07"/>
    <col collapsed="false" customWidth="true" hidden="false" outlineLevel="0" max="13" min="13" style="1" width="1.02"/>
    <col collapsed="false" customWidth="true" hidden="false" outlineLevel="0" max="14" min="14" style="1" width="37.41"/>
    <col collapsed="false" customWidth="true" hidden="false" outlineLevel="0" max="15" min="15" style="1" width="13.49"/>
    <col collapsed="false" customWidth="true" hidden="false" outlineLevel="0" max="16" min="16" style="1" width="1.02"/>
    <col collapsed="false" customWidth="true" hidden="false" outlineLevel="0" max="17" min="17" style="1" width="4.24"/>
    <col collapsed="false" customWidth="true" hidden="false" outlineLevel="0" max="18" min="18" style="1" width="0.87"/>
    <col collapsed="false" customWidth="true" hidden="false" outlineLevel="0" max="19" min="19" style="1" width="17.6"/>
    <col collapsed="false" customWidth="true" hidden="false" outlineLevel="0" max="20" min="20" style="1" width="12.46"/>
    <col collapsed="false" customWidth="true" hidden="false" outlineLevel="0" max="21" min="21" style="1" width="1.6"/>
    <col collapsed="false" customWidth="false" hidden="false" outlineLevel="0" max="257" min="22" style="1" width="9.38"/>
  </cols>
  <sheetData>
    <row r="1" customFormat="false" ht="40.7" hidden="false" customHeight="true" outlineLevel="0" collapsed="false">
      <c r="B1" s="3" t="s">
        <v>94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85" hidden="false" customHeight="true" outlineLevel="0" collapsed="false">
      <c r="L2" s="2" t="s">
        <v>49</v>
      </c>
      <c r="M2" s="2"/>
      <c r="N2" s="2"/>
      <c r="T2" s="1" t="s">
        <v>8</v>
      </c>
    </row>
    <row r="3" customFormat="false" ht="5.85" hidden="false" customHeight="true" outlineLevel="0" collapsed="false">
      <c r="L3" s="2"/>
      <c r="M3" s="2"/>
      <c r="N3" s="2"/>
      <c r="S3" s="3" t="s">
        <v>9</v>
      </c>
      <c r="T3" s="3" t="s">
        <v>943</v>
      </c>
    </row>
    <row r="4" customFormat="false" ht="5.1" hidden="false" customHeight="true" outlineLevel="0" collapsed="false">
      <c r="S4" s="3"/>
      <c r="T4" s="3"/>
    </row>
    <row r="5" customFormat="false" ht="5.85" hidden="false" customHeight="true" outlineLevel="0" collapsed="false">
      <c r="B5" s="3" t="s">
        <v>11</v>
      </c>
      <c r="C5" s="3"/>
      <c r="D5" s="3"/>
      <c r="E5" s="3"/>
      <c r="F5" s="3"/>
      <c r="G5" s="3"/>
      <c r="H5" s="3"/>
      <c r="I5" s="3"/>
      <c r="J5" s="3" t="s">
        <v>12</v>
      </c>
      <c r="K5" s="3"/>
      <c r="L5" s="3"/>
      <c r="M5" s="3"/>
      <c r="N5" s="3"/>
      <c r="O5" s="3"/>
      <c r="P5" s="3"/>
      <c r="Q5" s="3"/>
      <c r="S5" s="3"/>
      <c r="T5" s="3"/>
    </row>
    <row r="6" customFormat="false" ht="17.8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S6" s="1" t="s">
        <v>944</v>
      </c>
      <c r="T6" s="1" t="s">
        <v>14</v>
      </c>
    </row>
    <row r="7" customFormat="false" ht="17.8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S7" s="1" t="s">
        <v>15</v>
      </c>
      <c r="T7" s="1" t="s">
        <v>16</v>
      </c>
    </row>
    <row r="8" customFormat="false" ht="17.1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1" t="s">
        <v>17</v>
      </c>
      <c r="T8" s="1" t="s">
        <v>18</v>
      </c>
    </row>
    <row r="9" customFormat="false" ht="34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S9" s="1" t="s">
        <v>216</v>
      </c>
      <c r="T9" s="1" t="s">
        <v>20</v>
      </c>
    </row>
    <row r="10" customFormat="false" ht="5.8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S10" s="3" t="s">
        <v>23</v>
      </c>
      <c r="T10" s="3" t="s">
        <v>24</v>
      </c>
    </row>
    <row r="11" customFormat="false" ht="11.85" hidden="false" customHeight="true" outlineLevel="0" collapsed="false">
      <c r="B11" s="3" t="s">
        <v>215</v>
      </c>
      <c r="C11" s="3"/>
      <c r="D11" s="3"/>
      <c r="E11" s="3"/>
      <c r="F11" s="3"/>
      <c r="G11" s="3"/>
      <c r="H11" s="3"/>
      <c r="I11" s="3"/>
      <c r="J11" s="3" t="s">
        <v>27</v>
      </c>
      <c r="K11" s="3"/>
      <c r="L11" s="3"/>
      <c r="M11" s="3"/>
      <c r="N11" s="3"/>
      <c r="O11" s="3"/>
      <c r="P11" s="3"/>
      <c r="Q11" s="3"/>
      <c r="S11" s="3"/>
      <c r="T11" s="3"/>
    </row>
    <row r="12" customFormat="false" ht="17.8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40.7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34.7" hidden="false" customHeight="true" outlineLevel="0" collapsed="false">
      <c r="B14" s="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34.7" hidden="false" customHeight="true" outlineLevel="0" collapsed="false">
      <c r="B15" s="3" t="s">
        <v>52</v>
      </c>
      <c r="C15" s="3"/>
      <c r="D15" s="3"/>
      <c r="E15" s="3"/>
      <c r="F15" s="3"/>
      <c r="G15" s="3"/>
      <c r="H15" s="3"/>
      <c r="I15" s="3"/>
    </row>
    <row r="16" customFormat="false" ht="28.5" hidden="false" customHeight="true" outlineLevel="0" collapsed="false"/>
    <row r="17" customFormat="false" ht="46.5" hidden="false" customHeight="true" outlineLevel="0" collapsed="false">
      <c r="B17" s="2" t="s">
        <v>945</v>
      </c>
      <c r="C17" s="2"/>
      <c r="D17" s="2"/>
      <c r="E17" s="2"/>
      <c r="F17" s="2"/>
      <c r="G17" s="2"/>
      <c r="H17" s="2"/>
      <c r="I17" s="2"/>
    </row>
    <row r="18" customFormat="false" ht="12.6" hidden="false" customHeight="true" outlineLevel="0" collapsed="false">
      <c r="K18" s="3" t="s">
        <v>40</v>
      </c>
      <c r="L18" s="3"/>
      <c r="N18" s="3" t="s">
        <v>280</v>
      </c>
      <c r="O18" s="3"/>
      <c r="Q18" s="3" t="s">
        <v>41</v>
      </c>
      <c r="R18" s="3"/>
      <c r="S18" s="3"/>
      <c r="T18" s="3"/>
    </row>
    <row r="19" customFormat="false" ht="4.35" hidden="false" customHeight="true" outlineLevel="0" collapsed="false">
      <c r="Q19" s="3"/>
      <c r="R19" s="3"/>
      <c r="S19" s="3"/>
      <c r="T19" s="3"/>
    </row>
    <row r="20" customFormat="false" ht="1.5" hidden="false" customHeight="true" outlineLevel="0" collapsed="false"/>
    <row r="21" customFormat="false" ht="11.85" hidden="false" customHeight="true" outlineLevel="0" collapsed="false">
      <c r="B21" s="3" t="s">
        <v>42</v>
      </c>
      <c r="C21" s="3"/>
      <c r="D21" s="3"/>
      <c r="E21" s="3"/>
      <c r="F21" s="3"/>
      <c r="G21" s="3"/>
      <c r="H21" s="3"/>
      <c r="I21" s="3"/>
    </row>
    <row r="22" customFormat="false" ht="17.1" hidden="false" customHeight="true" outlineLevel="0" collapsed="false">
      <c r="B22" s="3"/>
      <c r="C22" s="3"/>
      <c r="D22" s="3"/>
      <c r="E22" s="3"/>
      <c r="F22" s="3"/>
      <c r="G22" s="3"/>
      <c r="H22" s="3"/>
      <c r="I22" s="3"/>
    </row>
    <row r="23" customFormat="false" ht="11.85" hidden="false" customHeight="true" outlineLevel="0" collapsed="false">
      <c r="K23" s="3" t="s">
        <v>40</v>
      </c>
      <c r="L23" s="3"/>
      <c r="N23" s="3" t="s">
        <v>946</v>
      </c>
      <c r="O23" s="3"/>
      <c r="Q23" s="3" t="s">
        <v>45</v>
      </c>
      <c r="R23" s="3"/>
      <c r="S23" s="3"/>
      <c r="T23" s="3"/>
    </row>
    <row r="24" customFormat="false" ht="1.5" hidden="false" customHeight="true" outlineLevel="0" collapsed="false">
      <c r="K24" s="3"/>
      <c r="L24" s="3"/>
      <c r="N24" s="3"/>
      <c r="O24" s="3"/>
    </row>
    <row r="25" customFormat="false" ht="17.1" hidden="false" customHeight="true" outlineLevel="0" collapsed="false"/>
    <row r="26" customFormat="false" ht="11.85" hidden="false" customHeight="true" outlineLevel="0" collapsed="false">
      <c r="C26" s="1" t="s">
        <v>947</v>
      </c>
      <c r="E26" s="1" t="s">
        <v>948</v>
      </c>
      <c r="G26" s="1" t="s">
        <v>5</v>
      </c>
      <c r="H26" s="1" t="s">
        <v>6</v>
      </c>
      <c r="I26" s="1" t="s">
        <v>7</v>
      </c>
    </row>
  </sheetData>
  <mergeCells count="21">
    <mergeCell ref="B1:T1"/>
    <mergeCell ref="L2:N3"/>
    <mergeCell ref="S3:S5"/>
    <mergeCell ref="T3:T5"/>
    <mergeCell ref="B5:I10"/>
    <mergeCell ref="J5:Q10"/>
    <mergeCell ref="S10:S11"/>
    <mergeCell ref="T10:T11"/>
    <mergeCell ref="B11:I13"/>
    <mergeCell ref="J11:Q13"/>
    <mergeCell ref="B14:I14"/>
    <mergeCell ref="J14:Q14"/>
    <mergeCell ref="B15:I15"/>
    <mergeCell ref="B17:I17"/>
    <mergeCell ref="K18:L18"/>
    <mergeCell ref="N18:O18"/>
    <mergeCell ref="Q18:T19"/>
    <mergeCell ref="B21:I22"/>
    <mergeCell ref="K23:L24"/>
    <mergeCell ref="N23:O24"/>
    <mergeCell ref="Q23:T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4.1"/>
    <col collapsed="false" customWidth="true" hidden="false" outlineLevel="0" max="3" min="3" style="1" width="3.22"/>
    <col collapsed="false" customWidth="true" hidden="false" outlineLevel="0" max="4" min="4" style="1" width="1.02"/>
    <col collapsed="false" customWidth="true" hidden="false" outlineLevel="0" max="5" min="5" style="1" width="14.52"/>
    <col collapsed="false" customWidth="true" hidden="false" outlineLevel="0" max="6" min="6" style="1" width="1.02"/>
    <col collapsed="false" customWidth="true" hidden="false" outlineLevel="0" max="7" min="7" style="1" width="2.04"/>
    <col collapsed="false" customWidth="true" hidden="false" outlineLevel="0" max="8" min="8" style="1" width="3.07"/>
    <col collapsed="false" customWidth="true" hidden="false" outlineLevel="0" max="10" min="9" style="1" width="1.02"/>
    <col collapsed="false" customWidth="true" hidden="false" outlineLevel="0" max="11" min="11" style="1" width="18.78"/>
    <col collapsed="false" customWidth="true" hidden="false" outlineLevel="0" max="12" min="12" style="1" width="3.07"/>
    <col collapsed="false" customWidth="true" hidden="false" outlineLevel="0" max="13" min="13" style="1" width="1.02"/>
    <col collapsed="false" customWidth="true" hidden="false" outlineLevel="0" max="14" min="14" style="1" width="37.41"/>
    <col collapsed="false" customWidth="true" hidden="false" outlineLevel="0" max="15" min="15" style="1" width="13.49"/>
    <col collapsed="false" customWidth="true" hidden="false" outlineLevel="0" max="16" min="16" style="1" width="1.02"/>
    <col collapsed="false" customWidth="true" hidden="false" outlineLevel="0" max="17" min="17" style="1" width="4.24"/>
    <col collapsed="false" customWidth="true" hidden="false" outlineLevel="0" max="18" min="18" style="1" width="0.87"/>
    <col collapsed="false" customWidth="true" hidden="false" outlineLevel="0" max="19" min="19" style="1" width="17.6"/>
    <col collapsed="false" customWidth="true" hidden="false" outlineLevel="0" max="20" min="20" style="1" width="12.46"/>
    <col collapsed="false" customWidth="true" hidden="false" outlineLevel="0" max="21" min="21" style="1" width="1.6"/>
    <col collapsed="false" customWidth="false" hidden="false" outlineLevel="0" max="257" min="22" style="1" width="9.38"/>
  </cols>
  <sheetData>
    <row r="1" customFormat="false" ht="40.7" hidden="false" customHeight="true" outlineLevel="0" collapsed="false">
      <c r="B1" s="3" t="s">
        <v>9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85" hidden="false" customHeight="true" outlineLevel="0" collapsed="false">
      <c r="L2" s="2" t="s">
        <v>49</v>
      </c>
      <c r="M2" s="2"/>
      <c r="N2" s="2"/>
      <c r="T2" s="1" t="s">
        <v>8</v>
      </c>
    </row>
    <row r="3" customFormat="false" ht="5.85" hidden="false" customHeight="true" outlineLevel="0" collapsed="false">
      <c r="L3" s="2"/>
      <c r="M3" s="2"/>
      <c r="N3" s="2"/>
      <c r="S3" s="3" t="s">
        <v>9</v>
      </c>
      <c r="T3" s="3" t="s">
        <v>943</v>
      </c>
    </row>
    <row r="4" customFormat="false" ht="5.1" hidden="false" customHeight="true" outlineLevel="0" collapsed="false">
      <c r="S4" s="3"/>
      <c r="T4" s="3"/>
    </row>
    <row r="5" customFormat="false" ht="5.85" hidden="false" customHeight="true" outlineLevel="0" collapsed="false">
      <c r="B5" s="3" t="s">
        <v>11</v>
      </c>
      <c r="C5" s="3"/>
      <c r="D5" s="3"/>
      <c r="E5" s="3"/>
      <c r="F5" s="3"/>
      <c r="G5" s="3"/>
      <c r="H5" s="3"/>
      <c r="I5" s="3"/>
      <c r="J5" s="3" t="s">
        <v>12</v>
      </c>
      <c r="K5" s="3"/>
      <c r="L5" s="3"/>
      <c r="M5" s="3"/>
      <c r="N5" s="3"/>
      <c r="O5" s="3"/>
      <c r="P5" s="3"/>
      <c r="Q5" s="3"/>
      <c r="S5" s="3"/>
      <c r="T5" s="3"/>
    </row>
    <row r="6" customFormat="false" ht="17.8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S6" s="1" t="s">
        <v>944</v>
      </c>
      <c r="T6" s="1" t="s">
        <v>14</v>
      </c>
    </row>
    <row r="7" customFormat="false" ht="17.8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S7" s="1" t="s">
        <v>15</v>
      </c>
      <c r="T7" s="1" t="s">
        <v>16</v>
      </c>
    </row>
    <row r="8" customFormat="false" ht="17.1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1" t="s">
        <v>17</v>
      </c>
      <c r="T8" s="1" t="s">
        <v>18</v>
      </c>
    </row>
    <row r="9" customFormat="false" ht="34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S9" s="1" t="s">
        <v>216</v>
      </c>
      <c r="T9" s="1" t="s">
        <v>20</v>
      </c>
    </row>
    <row r="10" customFormat="false" ht="5.8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S10" s="3" t="s">
        <v>23</v>
      </c>
      <c r="T10" s="3" t="s">
        <v>24</v>
      </c>
    </row>
    <row r="11" customFormat="false" ht="11.85" hidden="false" customHeight="true" outlineLevel="0" collapsed="false">
      <c r="B11" s="3" t="s">
        <v>215</v>
      </c>
      <c r="C11" s="3"/>
      <c r="D11" s="3"/>
      <c r="E11" s="3"/>
      <c r="F11" s="3"/>
      <c r="G11" s="3"/>
      <c r="H11" s="3"/>
      <c r="I11" s="3"/>
      <c r="J11" s="3" t="s">
        <v>27</v>
      </c>
      <c r="K11" s="3"/>
      <c r="L11" s="3"/>
      <c r="M11" s="3"/>
      <c r="N11" s="3"/>
      <c r="O11" s="3"/>
      <c r="P11" s="3"/>
      <c r="Q11" s="3"/>
      <c r="S11" s="3"/>
      <c r="T11" s="3"/>
    </row>
    <row r="12" customFormat="false" ht="17.8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40.7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34.7" hidden="false" customHeight="true" outlineLevel="0" collapsed="false">
      <c r="B14" s="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34.7" hidden="false" customHeight="true" outlineLevel="0" collapsed="false">
      <c r="B15" s="3" t="s">
        <v>52</v>
      </c>
      <c r="C15" s="3"/>
      <c r="D15" s="3"/>
      <c r="E15" s="3"/>
      <c r="F15" s="3"/>
      <c r="G15" s="3"/>
      <c r="H15" s="3"/>
      <c r="I15" s="3"/>
    </row>
    <row r="16" customFormat="false" ht="33.75" hidden="false" customHeight="true" outlineLevel="0" collapsed="false"/>
    <row r="17" customFormat="false" ht="41.25" hidden="false" customHeight="true" outlineLevel="0" collapsed="false">
      <c r="B17" s="2" t="s">
        <v>945</v>
      </c>
      <c r="C17" s="2"/>
      <c r="D17" s="2"/>
      <c r="E17" s="2"/>
      <c r="F17" s="2"/>
      <c r="G17" s="2"/>
      <c r="H17" s="2"/>
      <c r="I17" s="2"/>
    </row>
    <row r="18" customFormat="false" ht="12.6" hidden="false" customHeight="true" outlineLevel="0" collapsed="false">
      <c r="K18" s="3" t="s">
        <v>40</v>
      </c>
      <c r="L18" s="3"/>
      <c r="N18" s="3" t="s">
        <v>280</v>
      </c>
      <c r="O18" s="3"/>
      <c r="Q18" s="3" t="s">
        <v>41</v>
      </c>
      <c r="R18" s="3"/>
      <c r="S18" s="3"/>
      <c r="T18" s="3"/>
    </row>
    <row r="19" customFormat="false" ht="4.35" hidden="false" customHeight="true" outlineLevel="0" collapsed="false">
      <c r="Q19" s="3"/>
      <c r="R19" s="3"/>
      <c r="S19" s="3"/>
      <c r="T19" s="3"/>
    </row>
    <row r="20" customFormat="false" ht="1.5" hidden="false" customHeight="true" outlineLevel="0" collapsed="false"/>
    <row r="21" customFormat="false" ht="11.85" hidden="false" customHeight="true" outlineLevel="0" collapsed="false">
      <c r="B21" s="3" t="s">
        <v>42</v>
      </c>
      <c r="C21" s="3"/>
      <c r="D21" s="3"/>
      <c r="E21" s="3"/>
      <c r="F21" s="3"/>
      <c r="G21" s="3"/>
      <c r="H21" s="3"/>
      <c r="I21" s="3"/>
    </row>
    <row r="22" customFormat="false" ht="17.1" hidden="false" customHeight="true" outlineLevel="0" collapsed="false">
      <c r="B22" s="3"/>
      <c r="C22" s="3"/>
      <c r="D22" s="3"/>
      <c r="E22" s="3"/>
      <c r="F22" s="3"/>
      <c r="G22" s="3"/>
      <c r="H22" s="3"/>
      <c r="I22" s="3"/>
    </row>
    <row r="23" customFormat="false" ht="11.85" hidden="false" customHeight="true" outlineLevel="0" collapsed="false">
      <c r="K23" s="3" t="s">
        <v>40</v>
      </c>
      <c r="L23" s="3"/>
      <c r="N23" s="3" t="s">
        <v>946</v>
      </c>
      <c r="O23" s="3"/>
      <c r="Q23" s="3" t="s">
        <v>45</v>
      </c>
      <c r="R23" s="3"/>
      <c r="S23" s="3"/>
      <c r="T23" s="3"/>
    </row>
    <row r="24" customFormat="false" ht="1.5" hidden="false" customHeight="true" outlineLevel="0" collapsed="false">
      <c r="K24" s="3"/>
      <c r="L24" s="3"/>
      <c r="N24" s="3"/>
      <c r="O24" s="3"/>
    </row>
    <row r="25" customFormat="false" ht="17.1" hidden="false" customHeight="true" outlineLevel="0" collapsed="false"/>
    <row r="26" customFormat="false" ht="11.85" hidden="false" customHeight="true" outlineLevel="0" collapsed="false">
      <c r="C26" s="1" t="s">
        <v>947</v>
      </c>
      <c r="E26" s="1" t="s">
        <v>948</v>
      </c>
      <c r="G26" s="1" t="s">
        <v>5</v>
      </c>
      <c r="H26" s="1" t="s">
        <v>6</v>
      </c>
      <c r="I26" s="1" t="s">
        <v>7</v>
      </c>
    </row>
  </sheetData>
  <mergeCells count="21">
    <mergeCell ref="B1:T1"/>
    <mergeCell ref="L2:N3"/>
    <mergeCell ref="S3:S5"/>
    <mergeCell ref="T3:T5"/>
    <mergeCell ref="B5:I10"/>
    <mergeCell ref="J5:Q10"/>
    <mergeCell ref="S10:S11"/>
    <mergeCell ref="T10:T11"/>
    <mergeCell ref="B11:I13"/>
    <mergeCell ref="J11:Q13"/>
    <mergeCell ref="B14:I14"/>
    <mergeCell ref="J14:Q14"/>
    <mergeCell ref="B15:I15"/>
    <mergeCell ref="B17:I17"/>
    <mergeCell ref="K18:L18"/>
    <mergeCell ref="N18:O18"/>
    <mergeCell ref="Q18:T19"/>
    <mergeCell ref="B21:I22"/>
    <mergeCell ref="K23:L24"/>
    <mergeCell ref="N23:O24"/>
    <mergeCell ref="Q23:T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1" activeCellId="0" sqref="A1:T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55.31"/>
    <col collapsed="false" customWidth="true" hidden="false" outlineLevel="0" max="2" min="2" style="1" width="7.91"/>
    <col collapsed="false" customWidth="true" hidden="false" outlineLevel="0" max="3" min="3" style="1" width="14.95"/>
    <col collapsed="false" customWidth="false" hidden="false" outlineLevel="0" max="4" min="4" style="1" width="9.38"/>
    <col collapsed="false" customWidth="true" hidden="false" outlineLevel="0" max="5" min="5" style="1" width="14.95"/>
    <col collapsed="false" customWidth="true" hidden="false" outlineLevel="0" max="6" min="6" style="1" width="12.31"/>
    <col collapsed="false" customWidth="true" hidden="false" outlineLevel="0" max="7" min="7" style="1" width="13.34"/>
    <col collapsed="false" customWidth="true" hidden="false" outlineLevel="0" max="8" min="8" style="1" width="12.02"/>
    <col collapsed="false" customWidth="true" hidden="false" outlineLevel="0" max="9" min="9" style="1" width="14.95"/>
    <col collapsed="false" customWidth="true" hidden="false" outlineLevel="0" max="10" min="10" style="1" width="12.02"/>
    <col collapsed="false" customWidth="true" hidden="false" outlineLevel="0" max="11" min="11" style="1" width="11.87"/>
    <col collapsed="false" customWidth="true" hidden="false" outlineLevel="0" max="12" min="12" style="1" width="11.58"/>
    <col collapsed="false" customWidth="true" hidden="false" outlineLevel="0" max="13" min="13" style="1" width="7.48"/>
    <col collapsed="false" customWidth="true" hidden="false" outlineLevel="0" max="14" min="14" style="1" width="12.02"/>
    <col collapsed="false" customWidth="true" hidden="false" outlineLevel="0" max="15" min="15" style="1" width="14.95"/>
    <col collapsed="false" customWidth="true" hidden="false" outlineLevel="0" max="16" min="16" style="1" width="12.17"/>
    <col collapsed="false" customWidth="true" hidden="false" outlineLevel="0" max="17" min="17" style="1" width="14.95"/>
    <col collapsed="false" customWidth="true" hidden="false" outlineLevel="0" max="18" min="18" style="1" width="11.73"/>
    <col collapsed="false" customWidth="true" hidden="false" outlineLevel="0" max="19" min="19" style="1" width="14.95"/>
    <col collapsed="false" customWidth="true" hidden="false" outlineLevel="0" max="20" min="20" style="1" width="11.87"/>
    <col collapsed="false" customWidth="true" hidden="false" outlineLevel="0" max="21" min="21" style="1" width="2.34"/>
    <col collapsed="false" customWidth="false" hidden="false" outlineLevel="0" max="257" min="22" style="1" width="9.38"/>
  </cols>
  <sheetData>
    <row r="1" customFormat="false" ht="1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5" hidden="false" customHeight="true" outlineLevel="0" collapsed="false">
      <c r="A3" s="3" t="s">
        <v>55</v>
      </c>
      <c r="B3" s="2" t="s">
        <v>125</v>
      </c>
      <c r="C3" s="3" t="s">
        <v>126</v>
      </c>
      <c r="D3" s="3" t="s">
        <v>127</v>
      </c>
      <c r="E3" s="3" t="s">
        <v>128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45" hidden="false" customHeight="true" outlineLevel="0" collapsed="false">
      <c r="A4" s="3"/>
      <c r="B4" s="3"/>
      <c r="C4" s="3"/>
      <c r="D4" s="3"/>
      <c r="E4" s="3" t="s">
        <v>129</v>
      </c>
      <c r="F4" s="2" t="s">
        <v>130</v>
      </c>
      <c r="G4" s="3" t="s">
        <v>131</v>
      </c>
      <c r="H4" s="2" t="s">
        <v>132</v>
      </c>
      <c r="I4" s="3" t="s">
        <v>133</v>
      </c>
      <c r="J4" s="3"/>
      <c r="K4" s="3"/>
      <c r="L4" s="3"/>
      <c r="M4" s="3" t="s">
        <v>134</v>
      </c>
      <c r="N4" s="2" t="s">
        <v>130</v>
      </c>
      <c r="O4" s="3" t="s">
        <v>135</v>
      </c>
      <c r="P4" s="3" t="s">
        <v>136</v>
      </c>
      <c r="Q4" s="3" t="s">
        <v>137</v>
      </c>
      <c r="R4" s="3"/>
      <c r="S4" s="3"/>
      <c r="T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 t="s">
        <v>138</v>
      </c>
      <c r="J5" s="3"/>
      <c r="K5" s="3"/>
      <c r="L5" s="3"/>
      <c r="M5" s="3"/>
      <c r="N5" s="3"/>
      <c r="O5" s="3"/>
      <c r="P5" s="3"/>
      <c r="Q5" s="3" t="s">
        <v>139</v>
      </c>
      <c r="R5" s="2" t="s">
        <v>132</v>
      </c>
      <c r="S5" s="3" t="s">
        <v>140</v>
      </c>
      <c r="T5" s="2" t="s">
        <v>132</v>
      </c>
    </row>
    <row r="6" customFormat="false" ht="118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" t="s">
        <v>141</v>
      </c>
      <c r="J6" s="4" t="s">
        <v>130</v>
      </c>
      <c r="K6" s="1" t="s">
        <v>142</v>
      </c>
      <c r="L6" s="4" t="s">
        <v>132</v>
      </c>
      <c r="M6" s="3"/>
      <c r="N6" s="3"/>
      <c r="O6" s="3"/>
      <c r="P6" s="3"/>
      <c r="Q6" s="3"/>
      <c r="R6" s="3"/>
      <c r="S6" s="3"/>
      <c r="T6" s="3"/>
    </row>
    <row r="7" customFormat="false" ht="27" hidden="false" customHeight="true" outlineLevel="0" collapsed="false">
      <c r="A7" s="1" t="n">
        <v>1</v>
      </c>
      <c r="B7" s="1" t="s">
        <v>143</v>
      </c>
      <c r="C7" s="1" t="s">
        <v>144</v>
      </c>
      <c r="D7" s="1" t="s">
        <v>145</v>
      </c>
      <c r="E7" s="1" t="s">
        <v>146</v>
      </c>
      <c r="F7" s="1" t="s">
        <v>147</v>
      </c>
      <c r="G7" s="1" t="s">
        <v>148</v>
      </c>
      <c r="H7" s="1" t="s">
        <v>149</v>
      </c>
      <c r="I7" s="1" t="s">
        <v>150</v>
      </c>
      <c r="J7" s="1" t="s">
        <v>151</v>
      </c>
      <c r="K7" s="1" t="s">
        <v>152</v>
      </c>
      <c r="L7" s="1" t="s">
        <v>46</v>
      </c>
      <c r="M7" s="1" t="s">
        <v>153</v>
      </c>
      <c r="N7" s="1" t="s">
        <v>154</v>
      </c>
      <c r="O7" s="1" t="s">
        <v>155</v>
      </c>
      <c r="P7" s="1" t="s">
        <v>156</v>
      </c>
      <c r="Q7" s="1" t="s">
        <v>157</v>
      </c>
      <c r="R7" s="1" t="s">
        <v>158</v>
      </c>
      <c r="S7" s="1" t="s">
        <v>159</v>
      </c>
      <c r="T7" s="1" t="s">
        <v>5</v>
      </c>
    </row>
    <row r="8" customFormat="false" ht="14.45" hidden="false" customHeight="true" outlineLevel="0" collapsed="false">
      <c r="A8" s="1" t="s">
        <v>160</v>
      </c>
      <c r="B8" s="1" t="s">
        <v>63</v>
      </c>
      <c r="C8" s="1" t="n">
        <v>255076790.86</v>
      </c>
      <c r="D8" s="1" t="n">
        <v>64.66</v>
      </c>
      <c r="E8" s="1" t="n">
        <v>215043931.04</v>
      </c>
      <c r="F8" s="1" t="n">
        <v>54.51</v>
      </c>
      <c r="G8" s="1" t="n">
        <v>0</v>
      </c>
      <c r="H8" s="1" t="n">
        <v>0</v>
      </c>
      <c r="I8" s="1" t="n">
        <v>364003.68</v>
      </c>
      <c r="J8" s="1" t="n">
        <v>0.09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39668856.14</v>
      </c>
      <c r="P8" s="1" t="n">
        <v>10.06</v>
      </c>
      <c r="Q8" s="1" t="n">
        <v>14050947.48</v>
      </c>
      <c r="R8" s="1" t="n">
        <v>3.56</v>
      </c>
      <c r="S8" s="1" t="n">
        <v>25617908.66</v>
      </c>
      <c r="T8" s="1" t="n">
        <v>6.49</v>
      </c>
    </row>
    <row r="9" customFormat="false" ht="15" hidden="false" customHeight="false" outlineLevel="0" collapsed="false">
      <c r="A9" s="1" t="s">
        <v>161</v>
      </c>
      <c r="B9" s="1" t="s">
        <v>65</v>
      </c>
      <c r="C9" s="1" t="n">
        <v>71464387.24</v>
      </c>
      <c r="D9" s="1" t="n">
        <v>18.12</v>
      </c>
      <c r="E9" s="1" t="n">
        <v>60924974.52</v>
      </c>
      <c r="F9" s="1" t="n">
        <v>15.44</v>
      </c>
      <c r="G9" s="1" t="n">
        <v>0</v>
      </c>
      <c r="H9" s="1" t="n">
        <v>0</v>
      </c>
      <c r="I9" s="1" t="n">
        <v>104593</v>
      </c>
      <c r="J9" s="1" t="n">
        <v>0.03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10434819.72</v>
      </c>
      <c r="P9" s="1" t="n">
        <v>2.65</v>
      </c>
      <c r="Q9" s="1" t="n">
        <v>3763285.41</v>
      </c>
      <c r="R9" s="1" t="n">
        <v>0.95</v>
      </c>
      <c r="S9" s="1" t="n">
        <v>6671534.31</v>
      </c>
      <c r="T9" s="1" t="n">
        <v>1.69</v>
      </c>
    </row>
    <row r="10" customFormat="false" ht="15" hidden="false" customHeight="false" outlineLevel="0" collapsed="false">
      <c r="A10" s="1" t="s">
        <v>162</v>
      </c>
      <c r="B10" s="1" t="s">
        <v>67</v>
      </c>
      <c r="C10" s="1" t="n">
        <v>55617351.42</v>
      </c>
      <c r="D10" s="1" t="n">
        <v>14.1</v>
      </c>
      <c r="E10" s="1" t="n">
        <v>30373943.31</v>
      </c>
      <c r="F10" s="1" t="n">
        <v>7.7</v>
      </c>
      <c r="G10" s="1" t="n">
        <v>0</v>
      </c>
      <c r="H10" s="1" t="n">
        <v>0</v>
      </c>
      <c r="I10" s="1" t="n">
        <v>131403.32</v>
      </c>
      <c r="J10" s="1" t="n">
        <v>0.03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25112004.79</v>
      </c>
      <c r="P10" s="1" t="n">
        <v>6.37</v>
      </c>
      <c r="Q10" s="1" t="n">
        <v>12539705.92</v>
      </c>
      <c r="R10" s="1" t="n">
        <v>3.18</v>
      </c>
      <c r="S10" s="1" t="n">
        <v>12572298.87</v>
      </c>
      <c r="T10" s="1" t="n">
        <v>3.19</v>
      </c>
    </row>
    <row r="11" customFormat="false" ht="25.5" hidden="false" customHeight="false" outlineLevel="0" collapsed="false">
      <c r="A11" s="4" t="s">
        <v>163</v>
      </c>
      <c r="B11" s="1" t="s">
        <v>164</v>
      </c>
      <c r="C11" s="1" t="n">
        <v>495810.77</v>
      </c>
      <c r="D11" s="1" t="n">
        <v>0.13</v>
      </c>
      <c r="E11" s="1" t="n">
        <v>417733.44</v>
      </c>
      <c r="F11" s="1" t="n">
        <v>0.11</v>
      </c>
      <c r="G11" s="1" t="n">
        <v>0</v>
      </c>
      <c r="H11" s="1" t="n">
        <v>0</v>
      </c>
      <c r="I11" s="1" t="n">
        <v>387.84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77689.49</v>
      </c>
      <c r="P11" s="1" t="n">
        <v>0.02</v>
      </c>
      <c r="Q11" s="1" t="n">
        <v>75670.39</v>
      </c>
      <c r="R11" s="1" t="n">
        <v>0.02</v>
      </c>
      <c r="S11" s="1" t="n">
        <v>2019.1</v>
      </c>
      <c r="T11" s="1" t="n">
        <v>0</v>
      </c>
    </row>
    <row r="12" customFormat="false" ht="15.4" hidden="false" customHeight="true" outlineLevel="0" collapsed="false">
      <c r="A12" s="1" t="s">
        <v>165</v>
      </c>
      <c r="B12" s="1" t="s">
        <v>166</v>
      </c>
      <c r="C12" s="1" t="n">
        <v>645465.81</v>
      </c>
      <c r="D12" s="1" t="n">
        <v>0.16</v>
      </c>
      <c r="E12" s="1" t="n">
        <v>199904.03</v>
      </c>
      <c r="F12" s="1" t="n">
        <v>0.05</v>
      </c>
      <c r="G12" s="1" t="n">
        <v>0</v>
      </c>
      <c r="H12" s="1" t="n">
        <v>0</v>
      </c>
      <c r="I12" s="1" t="n">
        <v>8902.8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436658.98</v>
      </c>
      <c r="P12" s="1" t="n">
        <v>0.11</v>
      </c>
      <c r="Q12" s="1" t="n">
        <v>333692.73</v>
      </c>
      <c r="R12" s="1" t="n">
        <v>0.08</v>
      </c>
      <c r="S12" s="1" t="n">
        <v>102966.25</v>
      </c>
      <c r="T12" s="1" t="n">
        <v>0.03</v>
      </c>
    </row>
    <row r="13" customFormat="false" ht="15.4" hidden="false" customHeight="true" outlineLevel="0" collapsed="false">
      <c r="A13" s="1" t="s">
        <v>167</v>
      </c>
      <c r="B13" s="1" t="s">
        <v>168</v>
      </c>
      <c r="C13" s="1" t="n">
        <v>13245665.54</v>
      </c>
      <c r="D13" s="1" t="n">
        <v>3.36</v>
      </c>
      <c r="E13" s="1" t="n">
        <v>10798466.44</v>
      </c>
      <c r="F13" s="1" t="n">
        <v>2.7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2447199.1</v>
      </c>
      <c r="P13" s="1" t="n">
        <v>0.62</v>
      </c>
      <c r="Q13" s="1" t="n">
        <v>2345388.07</v>
      </c>
      <c r="R13" s="1" t="n">
        <v>0.59</v>
      </c>
      <c r="S13" s="1" t="n">
        <v>101811.03</v>
      </c>
      <c r="T13" s="1" t="n">
        <v>0.03</v>
      </c>
    </row>
    <row r="14" customFormat="false" ht="15.4" hidden="false" customHeight="true" outlineLevel="0" collapsed="false">
      <c r="A14" s="1" t="s">
        <v>169</v>
      </c>
      <c r="B14" s="1" t="s">
        <v>170</v>
      </c>
      <c r="C14" s="1" t="n">
        <v>81540</v>
      </c>
      <c r="D14" s="1" t="n">
        <v>0.02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81540</v>
      </c>
      <c r="P14" s="1" t="n">
        <v>0.02</v>
      </c>
      <c r="Q14" s="1" t="n">
        <v>81540</v>
      </c>
      <c r="R14" s="1" t="n">
        <v>0.02</v>
      </c>
      <c r="S14" s="1" t="n">
        <v>0</v>
      </c>
      <c r="T14" s="1" t="n">
        <v>0</v>
      </c>
    </row>
    <row r="15" customFormat="false" ht="15.4" hidden="false" customHeight="true" outlineLevel="0" collapsed="false">
      <c r="A15" s="1" t="s">
        <v>171</v>
      </c>
      <c r="B15" s="1" t="s">
        <v>172</v>
      </c>
      <c r="C15" s="1" t="n">
        <v>3508673.27</v>
      </c>
      <c r="D15" s="1" t="n">
        <v>0.89</v>
      </c>
      <c r="E15" s="1" t="n">
        <v>1600894.27</v>
      </c>
      <c r="F15" s="1" t="n">
        <v>0.41</v>
      </c>
      <c r="G15" s="1" t="n">
        <v>0</v>
      </c>
      <c r="H15" s="1" t="n">
        <v>0</v>
      </c>
      <c r="I15" s="1" t="n">
        <v>30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907479</v>
      </c>
      <c r="P15" s="1" t="n">
        <v>0.48</v>
      </c>
      <c r="Q15" s="1" t="n">
        <v>1907479</v>
      </c>
      <c r="R15" s="1" t="n">
        <v>0.48</v>
      </c>
      <c r="S15" s="1" t="n">
        <v>0</v>
      </c>
      <c r="T15" s="1" t="n">
        <v>0</v>
      </c>
    </row>
    <row r="16" customFormat="false" ht="15.4" hidden="false" customHeight="true" outlineLevel="0" collapsed="false">
      <c r="A16" s="1" t="s">
        <v>173</v>
      </c>
      <c r="B16" s="1" t="s">
        <v>174</v>
      </c>
      <c r="C16" s="1" t="n">
        <v>7973376.27</v>
      </c>
      <c r="D16" s="1" t="n">
        <v>2.02</v>
      </c>
      <c r="E16" s="1" t="n">
        <v>5423014.44</v>
      </c>
      <c r="F16" s="1" t="n">
        <v>1.37</v>
      </c>
      <c r="G16" s="1" t="n">
        <v>0</v>
      </c>
      <c r="H16" s="1" t="n">
        <v>0</v>
      </c>
      <c r="I16" s="1" t="n">
        <v>1500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2535361.83</v>
      </c>
      <c r="P16" s="1" t="n">
        <v>0.64</v>
      </c>
      <c r="Q16" s="1" t="n">
        <v>1701391.33</v>
      </c>
      <c r="R16" s="1" t="n">
        <v>0.43</v>
      </c>
      <c r="S16" s="1" t="n">
        <v>833970.5</v>
      </c>
      <c r="T16" s="1" t="n">
        <v>0.21</v>
      </c>
    </row>
    <row r="17" customFormat="false" ht="15.4" hidden="false" customHeight="true" outlineLevel="0" collapsed="false">
      <c r="A17" s="1" t="s">
        <v>175</v>
      </c>
      <c r="B17" s="1" t="s">
        <v>176</v>
      </c>
      <c r="C17" s="1" t="n">
        <v>10728107.91</v>
      </c>
      <c r="D17" s="1" t="n">
        <v>2.72</v>
      </c>
      <c r="E17" s="1" t="n">
        <v>3772727.7</v>
      </c>
      <c r="F17" s="1" t="n">
        <v>0.96</v>
      </c>
      <c r="G17" s="1" t="n">
        <v>0</v>
      </c>
      <c r="H17" s="1" t="n">
        <v>0</v>
      </c>
      <c r="I17" s="1" t="n">
        <v>91269.36</v>
      </c>
      <c r="J17" s="1" t="n">
        <v>0.02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6864110.85</v>
      </c>
      <c r="P17" s="1" t="n">
        <v>1.74</v>
      </c>
      <c r="Q17" s="1" t="n">
        <v>633570.21</v>
      </c>
      <c r="R17" s="1" t="n">
        <v>0.16</v>
      </c>
      <c r="S17" s="1" t="n">
        <v>6230540.64</v>
      </c>
      <c r="T17" s="1" t="n">
        <v>1.58</v>
      </c>
    </row>
    <row r="18" customFormat="false" ht="15.4" hidden="false" customHeight="true" outlineLevel="0" collapsed="false">
      <c r="A18" s="1" t="s">
        <v>177</v>
      </c>
      <c r="B18" s="1" t="s">
        <v>17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</row>
    <row r="19" customFormat="false" ht="15.4" hidden="false" customHeight="true" outlineLevel="0" collapsed="false">
      <c r="A19" s="1" t="s">
        <v>179</v>
      </c>
      <c r="B19" s="1" t="s">
        <v>18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</row>
    <row r="20" customFormat="false" ht="15.4" hidden="false" customHeight="true" outlineLevel="0" collapsed="false">
      <c r="A20" s="1" t="s">
        <v>181</v>
      </c>
      <c r="B20" s="1" t="s">
        <v>182</v>
      </c>
      <c r="C20" s="1" t="n">
        <v>18905099.63</v>
      </c>
      <c r="D20" s="1" t="n">
        <v>4.79</v>
      </c>
      <c r="E20" s="1" t="n">
        <v>8127590.77</v>
      </c>
      <c r="F20" s="1" t="n">
        <v>2.06</v>
      </c>
      <c r="G20" s="1" t="n">
        <v>0</v>
      </c>
      <c r="H20" s="1" t="n">
        <v>0</v>
      </c>
      <c r="I20" s="1" t="n">
        <v>15543.32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0761965.54</v>
      </c>
      <c r="P20" s="1" t="n">
        <v>2.73</v>
      </c>
      <c r="Q20" s="1" t="n">
        <v>5460974.19</v>
      </c>
      <c r="R20" s="1" t="n">
        <v>1.38</v>
      </c>
      <c r="S20" s="1" t="n">
        <v>5300991.35</v>
      </c>
      <c r="T20" s="1" t="n">
        <v>1.34</v>
      </c>
    </row>
    <row r="21" customFormat="false" ht="15.4" hidden="false" customHeight="true" outlineLevel="0" collapsed="false">
      <c r="A21" s="1" t="s">
        <v>183</v>
      </c>
      <c r="B21" s="1" t="s">
        <v>6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</row>
    <row r="22" customFormat="false" ht="15.4" hidden="false" customHeight="true" outlineLevel="0" collapsed="false">
      <c r="A22" s="1" t="s">
        <v>184</v>
      </c>
      <c r="B22" s="1" t="s">
        <v>7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</row>
    <row r="23" customFormat="false" ht="15.4" hidden="false" customHeight="true" outlineLevel="0" collapsed="false">
      <c r="A23" s="1" t="s">
        <v>185</v>
      </c>
      <c r="B23" s="1" t="s">
        <v>77</v>
      </c>
      <c r="C23" s="1" t="n">
        <v>1984509</v>
      </c>
      <c r="D23" s="1" t="n">
        <v>0.5</v>
      </c>
      <c r="E23" s="1" t="n">
        <v>0</v>
      </c>
      <c r="F23" s="1" t="n">
        <v>0</v>
      </c>
      <c r="G23" s="1" t="n">
        <v>1969230</v>
      </c>
      <c r="H23" s="1" t="n">
        <v>0.5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5279</v>
      </c>
      <c r="P23" s="1" t="n">
        <v>0</v>
      </c>
      <c r="Q23" s="1" t="n">
        <v>15279</v>
      </c>
      <c r="R23" s="1" t="n">
        <v>0</v>
      </c>
      <c r="S23" s="1" t="n">
        <v>0</v>
      </c>
      <c r="T23" s="1" t="n">
        <v>0</v>
      </c>
    </row>
    <row r="24" customFormat="false" ht="50.25" hidden="false" customHeight="true" outlineLevel="0" collapsed="false">
      <c r="A24" s="1" t="s">
        <v>186</v>
      </c>
      <c r="B24" s="1" t="s">
        <v>81</v>
      </c>
      <c r="C24" s="1" t="n">
        <v>10357314.05</v>
      </c>
      <c r="D24" s="1" t="n">
        <v>2.63</v>
      </c>
      <c r="E24" s="1" t="n">
        <v>5201215.5</v>
      </c>
      <c r="F24" s="1" t="n">
        <v>1.32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5156098.55</v>
      </c>
      <c r="P24" s="1" t="n">
        <v>1.31</v>
      </c>
      <c r="Q24" s="1" t="n">
        <v>5156098.55</v>
      </c>
      <c r="R24" s="1" t="n">
        <v>1.31</v>
      </c>
      <c r="S24" s="1" t="n">
        <v>0</v>
      </c>
      <c r="T24" s="1" t="n">
        <v>0</v>
      </c>
    </row>
    <row r="25" customFormat="false" ht="27.6" hidden="false" customHeight="true" outlineLevel="0" collapsed="false">
      <c r="A25" s="4" t="s">
        <v>187</v>
      </c>
      <c r="B25" s="1" t="s">
        <v>188</v>
      </c>
      <c r="C25" s="1" t="n">
        <v>105290</v>
      </c>
      <c r="D25" s="1" t="n">
        <v>0.03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05290</v>
      </c>
      <c r="P25" s="1" t="n">
        <v>0.03</v>
      </c>
      <c r="Q25" s="1" t="n">
        <v>105290</v>
      </c>
      <c r="R25" s="1" t="n">
        <v>0.03</v>
      </c>
      <c r="S25" s="1" t="n">
        <v>0</v>
      </c>
      <c r="T25" s="1" t="n">
        <v>0</v>
      </c>
    </row>
    <row r="26" customFormat="false" ht="15.4" hidden="false" customHeight="true" outlineLevel="0" collapsed="false">
      <c r="A26" s="1" t="s">
        <v>189</v>
      </c>
      <c r="B26" s="1" t="s">
        <v>190</v>
      </c>
      <c r="C26" s="1" t="n">
        <v>4037330</v>
      </c>
      <c r="D26" s="1" t="n">
        <v>1.02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4037330</v>
      </c>
      <c r="P26" s="1" t="n">
        <v>1.02</v>
      </c>
      <c r="Q26" s="1" t="n">
        <v>4037330</v>
      </c>
      <c r="R26" s="1" t="n">
        <v>1.02</v>
      </c>
      <c r="S26" s="1" t="n">
        <v>0</v>
      </c>
      <c r="T26" s="1" t="n">
        <v>0</v>
      </c>
    </row>
    <row r="27" customFormat="false" ht="15.4" hidden="false" customHeight="true" outlineLevel="0" collapsed="false">
      <c r="A27" s="1" t="s">
        <v>191</v>
      </c>
      <c r="B27" s="1" t="s">
        <v>192</v>
      </c>
      <c r="C27" s="1" t="n">
        <v>1534401</v>
      </c>
      <c r="D27" s="1" t="n">
        <v>0.39</v>
      </c>
      <c r="E27" s="1" t="n">
        <v>1371886</v>
      </c>
      <c r="F27" s="1" t="n">
        <v>0.35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162515</v>
      </c>
      <c r="P27" s="1" t="n">
        <v>0.04</v>
      </c>
      <c r="Q27" s="1" t="n">
        <v>162515</v>
      </c>
      <c r="R27" s="1" t="n">
        <v>0.04</v>
      </c>
      <c r="S27" s="1" t="n">
        <v>0</v>
      </c>
      <c r="T27" s="1" t="n">
        <v>0</v>
      </c>
    </row>
    <row r="28" customFormat="false" ht="15.4" hidden="false" customHeight="true" outlineLevel="0" collapsed="false">
      <c r="A28" s="1" t="s">
        <v>193</v>
      </c>
      <c r="B28" s="1" t="s">
        <v>194</v>
      </c>
      <c r="C28" s="1" t="n">
        <v>4093348</v>
      </c>
      <c r="D28" s="1" t="n">
        <v>1.04</v>
      </c>
      <c r="E28" s="1" t="n">
        <v>3643095</v>
      </c>
      <c r="F28" s="1" t="n">
        <v>0.92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450253</v>
      </c>
      <c r="P28" s="1" t="n">
        <v>0.11</v>
      </c>
      <c r="Q28" s="1" t="n">
        <v>450253</v>
      </c>
      <c r="R28" s="1" t="n">
        <v>0.11</v>
      </c>
      <c r="S28" s="1" t="n">
        <v>0</v>
      </c>
      <c r="T28" s="1" t="n">
        <v>0</v>
      </c>
    </row>
    <row r="29" customFormat="false" ht="15.4" hidden="false" customHeight="true" outlineLevel="0" collapsed="false">
      <c r="A29" s="1" t="s">
        <v>195</v>
      </c>
      <c r="B29" s="1" t="s">
        <v>196</v>
      </c>
      <c r="C29" s="1" t="n">
        <v>9222</v>
      </c>
      <c r="D29" s="1" t="n">
        <v>0</v>
      </c>
      <c r="E29" s="1" t="n">
        <v>8112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110</v>
      </c>
      <c r="P29" s="1" t="n">
        <v>0</v>
      </c>
      <c r="Q29" s="1" t="n">
        <v>1110</v>
      </c>
      <c r="R29" s="1" t="n">
        <v>0</v>
      </c>
      <c r="S29" s="1" t="n">
        <v>0</v>
      </c>
      <c r="T29" s="1" t="n">
        <v>0</v>
      </c>
    </row>
    <row r="30" customFormat="false" ht="15.4" hidden="false" customHeight="true" outlineLevel="0" collapsed="false">
      <c r="A30" s="1" t="s">
        <v>197</v>
      </c>
      <c r="B30" s="1" t="s">
        <v>198</v>
      </c>
      <c r="C30" s="1" t="n">
        <v>399600.55</v>
      </c>
      <c r="D30" s="1" t="n">
        <v>0.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399600.55</v>
      </c>
      <c r="P30" s="1" t="n">
        <v>0.1</v>
      </c>
      <c r="Q30" s="1" t="n">
        <v>399600.55</v>
      </c>
      <c r="R30" s="1" t="n">
        <v>0.1</v>
      </c>
      <c r="S30" s="1" t="n">
        <v>0</v>
      </c>
      <c r="T30" s="1" t="n">
        <v>0</v>
      </c>
    </row>
    <row r="31" customFormat="false" ht="15.4" hidden="false" customHeight="true" outlineLevel="0" collapsed="false">
      <c r="A31" s="1" t="s">
        <v>199</v>
      </c>
      <c r="B31" s="1" t="s">
        <v>200</v>
      </c>
      <c r="C31" s="1" t="n">
        <v>5200</v>
      </c>
      <c r="D31" s="1" t="n">
        <v>0</v>
      </c>
      <c r="E31" s="1" t="n">
        <v>520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</row>
    <row r="32" customFormat="false" ht="15.4" hidden="false" customHeight="true" outlineLevel="0" collapsed="false">
      <c r="A32" s="1" t="s">
        <v>201</v>
      </c>
      <c r="B32" s="1" t="s">
        <v>202</v>
      </c>
      <c r="C32" s="1" t="n">
        <v>172922.5</v>
      </c>
      <c r="D32" s="1" t="n">
        <v>0.04</v>
      </c>
      <c r="E32" s="1" t="n">
        <v>172922.5</v>
      </c>
      <c r="F32" s="1" t="n">
        <v>0.04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</row>
    <row r="33" customFormat="false" ht="19.9" hidden="false" customHeight="true" outlineLevel="0" collapsed="false">
      <c r="A33" s="1" t="s">
        <v>203</v>
      </c>
      <c r="B33" s="1" t="s">
        <v>83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</row>
    <row r="34" customFormat="false" ht="37.15" hidden="false" customHeight="true" outlineLevel="0" collapsed="false">
      <c r="A34" s="4" t="s">
        <v>204</v>
      </c>
      <c r="B34" s="1" t="s">
        <v>85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</row>
    <row r="35" customFormat="false" ht="15.4" hidden="false" customHeight="true" outlineLevel="0" collapsed="false">
      <c r="A35" s="1" t="s">
        <v>205</v>
      </c>
      <c r="B35" s="1" t="s">
        <v>87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</row>
    <row r="36" customFormat="false" ht="15.4" hidden="false" customHeight="true" outlineLevel="0" collapsed="false">
      <c r="A36" s="1" t="s">
        <v>206</v>
      </c>
      <c r="B36" s="1" t="s">
        <v>99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</row>
    <row r="37" customFormat="false" ht="25.15" hidden="false" customHeight="true" outlineLevel="0" collapsed="false">
      <c r="A37" s="4" t="s">
        <v>207</v>
      </c>
      <c r="B37" s="1" t="s">
        <v>10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</row>
    <row r="38" customFormat="false" ht="15.4" hidden="false" customHeight="true" outlineLevel="0" collapsed="false">
      <c r="A38" s="1" t="s">
        <v>208</v>
      </c>
      <c r="B38" s="1" t="s">
        <v>103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</row>
    <row r="39" customFormat="false" ht="15.4" hidden="false" customHeight="true" outlineLevel="0" collapsed="false">
      <c r="A39" s="1" t="s">
        <v>122</v>
      </c>
      <c r="B39" s="1" t="s">
        <v>209</v>
      </c>
      <c r="C39" s="1" t="n">
        <v>394500352.57</v>
      </c>
      <c r="D39" s="1" t="n">
        <v>100</v>
      </c>
      <c r="E39" s="1" t="n">
        <v>311544064.37</v>
      </c>
      <c r="F39" s="1" t="n">
        <v>100</v>
      </c>
      <c r="G39" s="1" t="n">
        <v>1969230</v>
      </c>
      <c r="H39" s="1" t="n">
        <v>100</v>
      </c>
      <c r="I39" s="1" t="n">
        <v>600000</v>
      </c>
      <c r="J39" s="1" t="n">
        <v>100</v>
      </c>
      <c r="K39" s="1" t="n">
        <v>0</v>
      </c>
      <c r="L39" s="1" t="n">
        <v>100</v>
      </c>
      <c r="M39" s="1" t="n">
        <v>0</v>
      </c>
      <c r="N39" s="1" t="n">
        <v>100</v>
      </c>
      <c r="O39" s="1" t="n">
        <v>80387058.2</v>
      </c>
      <c r="P39" s="1" t="n">
        <v>100</v>
      </c>
      <c r="Q39" s="1" t="n">
        <v>35525316.36</v>
      </c>
      <c r="R39" s="1" t="n">
        <v>100</v>
      </c>
      <c r="S39" s="1" t="n">
        <v>44861741.84</v>
      </c>
      <c r="T39" s="1" t="n">
        <v>100</v>
      </c>
    </row>
    <row r="40" customFormat="false" ht="40.15" hidden="false" customHeight="true" outlineLevel="0" collapsed="false">
      <c r="A40" s="1" t="s">
        <v>210</v>
      </c>
    </row>
    <row r="41" customFormat="false" ht="26.45" hidden="false" customHeight="true" outlineLevel="0" collapsed="false">
      <c r="A41" s="2" t="s">
        <v>211</v>
      </c>
      <c r="B41" s="2"/>
    </row>
    <row r="42" customFormat="false" ht="15.4" hidden="false" customHeight="true" outlineLevel="0" collapsed="false">
      <c r="C42" s="3" t="s">
        <v>40</v>
      </c>
      <c r="D42" s="3"/>
      <c r="E42" s="3"/>
      <c r="I42" s="3" t="s">
        <v>41</v>
      </c>
      <c r="J42" s="3"/>
      <c r="K42" s="3"/>
    </row>
    <row r="43" customFormat="false" ht="15.4" hidden="false" customHeight="true" outlineLevel="0" collapsed="false">
      <c r="A43" s="1" t="s">
        <v>42</v>
      </c>
    </row>
    <row r="44" customFormat="false" ht="15.4" hidden="false" customHeight="true" outlineLevel="0" collapsed="false">
      <c r="C44" s="3" t="s">
        <v>40</v>
      </c>
      <c r="D44" s="3"/>
      <c r="E44" s="3"/>
      <c r="I44" s="3" t="s">
        <v>45</v>
      </c>
      <c r="J44" s="3"/>
      <c r="K44" s="3"/>
    </row>
    <row r="45" customFormat="false" ht="15" hidden="false" customHeight="false" outlineLevel="0" collapsed="false">
      <c r="A45" s="1" t="s">
        <v>212</v>
      </c>
    </row>
    <row r="46" customFormat="false" ht="11.45" hidden="false" customHeight="true" outlineLevel="0" collapsed="false"/>
  </sheetData>
  <mergeCells count="26">
    <mergeCell ref="A1:T1"/>
    <mergeCell ref="A3:A6"/>
    <mergeCell ref="B3:B6"/>
    <mergeCell ref="C3:C6"/>
    <mergeCell ref="D3:D6"/>
    <mergeCell ref="E3:T3"/>
    <mergeCell ref="E4:E6"/>
    <mergeCell ref="F4:F6"/>
    <mergeCell ref="G4:G6"/>
    <mergeCell ref="H4:H6"/>
    <mergeCell ref="I4:L4"/>
    <mergeCell ref="M4:M6"/>
    <mergeCell ref="N4:N6"/>
    <mergeCell ref="O4:O6"/>
    <mergeCell ref="P4:P6"/>
    <mergeCell ref="Q4:T4"/>
    <mergeCell ref="I5:L5"/>
    <mergeCell ref="Q5:Q6"/>
    <mergeCell ref="R5:R6"/>
    <mergeCell ref="S5:S6"/>
    <mergeCell ref="T5:T6"/>
    <mergeCell ref="A41:B41"/>
    <mergeCell ref="C42:E42"/>
    <mergeCell ref="I42:K42"/>
    <mergeCell ref="C44:E44"/>
    <mergeCell ref="I44:K44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25" activeCellId="0" sqref="C25:C28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47.68"/>
    <col collapsed="false" customWidth="true" hidden="false" outlineLevel="0" max="2" min="2" style="1" width="7.91"/>
    <col collapsed="false" customWidth="true" hidden="false" outlineLevel="0" max="3" min="3" style="1" width="10.56"/>
    <col collapsed="false" customWidth="true" hidden="false" outlineLevel="0" max="4" min="4" style="1" width="8.65"/>
    <col collapsed="false" customWidth="true" hidden="false" outlineLevel="0" max="5" min="5" style="1" width="15.7"/>
    <col collapsed="false" customWidth="true" hidden="false" outlineLevel="0" max="6" min="6" style="1" width="10.4"/>
    <col collapsed="false" customWidth="true" hidden="false" outlineLevel="0" max="7" min="7" style="1" width="12.46"/>
    <col collapsed="false" customWidth="true" hidden="false" outlineLevel="0" max="8" min="8" style="1" width="11.73"/>
    <col collapsed="false" customWidth="true" hidden="false" outlineLevel="0" max="9" min="9" style="1" width="10.4"/>
    <col collapsed="false" customWidth="true" hidden="false" outlineLevel="0" max="10" min="10" style="1" width="26.4"/>
    <col collapsed="false" customWidth="true" hidden="false" outlineLevel="0" max="11" min="11" style="1" width="11.14"/>
    <col collapsed="false" customWidth="true" hidden="false" outlineLevel="0" max="12" min="12" style="1" width="15.25"/>
    <col collapsed="false" customWidth="false" hidden="false" outlineLevel="0" max="257" min="13" style="1" width="9.38"/>
  </cols>
  <sheetData>
    <row r="3" customFormat="false" ht="9.95" hidden="false" customHeight="true" outlineLevel="0" collapsed="false">
      <c r="C3" s="2" t="s">
        <v>213</v>
      </c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C4" s="2"/>
      <c r="D4" s="2"/>
      <c r="E4" s="2"/>
      <c r="F4" s="2"/>
      <c r="G4" s="2"/>
      <c r="H4" s="2"/>
      <c r="I4" s="2"/>
    </row>
    <row r="5" customFormat="false" ht="15.95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0.5" hidden="false" customHeight="false" outlineLevel="0" collapsed="false">
      <c r="C6" s="3" t="s">
        <v>49</v>
      </c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L7" s="1" t="s">
        <v>8</v>
      </c>
    </row>
    <row r="8" customFormat="false" ht="12.75" hidden="false" customHeight="false" outlineLevel="0" collapsed="false">
      <c r="A8" s="1" t="s">
        <v>11</v>
      </c>
      <c r="B8" s="3" t="s">
        <v>12</v>
      </c>
      <c r="C8" s="3"/>
      <c r="D8" s="3"/>
      <c r="E8" s="3"/>
      <c r="F8" s="3"/>
      <c r="G8" s="3"/>
      <c r="H8" s="3"/>
      <c r="I8" s="3"/>
      <c r="K8" s="1" t="s">
        <v>9</v>
      </c>
      <c r="L8" s="1" t="s">
        <v>214</v>
      </c>
    </row>
    <row r="9" customFormat="false" ht="25.5" hidden="false" customHeight="false" outlineLevel="0" collapsed="false">
      <c r="A9" s="1" t="s">
        <v>215</v>
      </c>
      <c r="B9" s="3" t="s">
        <v>27</v>
      </c>
      <c r="C9" s="3"/>
      <c r="D9" s="3"/>
      <c r="E9" s="3"/>
      <c r="F9" s="3"/>
      <c r="G9" s="3"/>
      <c r="H9" s="3"/>
      <c r="I9" s="3"/>
      <c r="K9" s="1" t="s">
        <v>13</v>
      </c>
      <c r="L9" s="1" t="s">
        <v>14</v>
      </c>
    </row>
    <row r="10" customFormat="false" ht="12.75" hidden="false" customHeight="false" outlineLevel="0" collapsed="false">
      <c r="A10" s="1" t="s">
        <v>28</v>
      </c>
      <c r="B10" s="3"/>
      <c r="C10" s="3"/>
      <c r="D10" s="3"/>
      <c r="E10" s="3"/>
      <c r="F10" s="3"/>
      <c r="G10" s="3"/>
      <c r="H10" s="3"/>
      <c r="I10" s="3"/>
      <c r="K10" s="1" t="s">
        <v>15</v>
      </c>
      <c r="L10" s="1" t="s">
        <v>16</v>
      </c>
    </row>
    <row r="11" customFormat="false" ht="12.75" hidden="false" customHeight="false" outlineLevel="0" collapsed="false">
      <c r="A11" s="1" t="s">
        <v>52</v>
      </c>
      <c r="K11" s="1" t="s">
        <v>17</v>
      </c>
      <c r="L11" s="1" t="s">
        <v>18</v>
      </c>
    </row>
    <row r="12" customFormat="false" ht="12.75" hidden="false" customHeight="false" outlineLevel="0" collapsed="false">
      <c r="K12" s="1" t="s">
        <v>216</v>
      </c>
      <c r="L12" s="1" t="s">
        <v>20</v>
      </c>
    </row>
    <row r="13" customFormat="false" ht="12.75" hidden="false" customHeight="false" outlineLevel="0" collapsed="false">
      <c r="K13" s="1" t="s">
        <v>23</v>
      </c>
      <c r="L13" s="1" t="s">
        <v>24</v>
      </c>
    </row>
    <row r="14" customFormat="false" ht="13.5" hidden="false" customHeight="false" outlineLevel="0" collapsed="false"/>
    <row r="20" customFormat="false" ht="10.5" hidden="false" customHeight="false" outlineLevel="0" collapsed="false">
      <c r="A20" s="1" t="s">
        <v>217</v>
      </c>
    </row>
    <row r="21" customFormat="false" ht="16.5" hidden="false" customHeight="true" outlineLevel="0" collapsed="false">
      <c r="A21" s="3" t="s">
        <v>218</v>
      </c>
      <c r="B21" s="3"/>
      <c r="C21" s="2" t="s">
        <v>219</v>
      </c>
      <c r="D21" s="3" t="s">
        <v>56</v>
      </c>
      <c r="E21" s="3" t="s">
        <v>220</v>
      </c>
      <c r="F21" s="3"/>
      <c r="G21" s="3"/>
      <c r="H21" s="3" t="s">
        <v>221</v>
      </c>
      <c r="I21" s="3" t="s">
        <v>222</v>
      </c>
      <c r="J21" s="3" t="s">
        <v>223</v>
      </c>
      <c r="K21" s="3"/>
      <c r="L21" s="3"/>
    </row>
    <row r="22" customFormat="false" ht="18.95" hidden="false" customHeight="true" outlineLevel="0" collapsed="false">
      <c r="A22" s="3"/>
      <c r="B22" s="3"/>
      <c r="C22" s="2"/>
      <c r="D22" s="2"/>
      <c r="E22" s="3" t="s">
        <v>224</v>
      </c>
      <c r="F22" s="3"/>
      <c r="G22" s="3" t="s">
        <v>225</v>
      </c>
      <c r="H22" s="3"/>
      <c r="I22" s="3"/>
      <c r="J22" s="3" t="s">
        <v>226</v>
      </c>
      <c r="K22" s="3" t="s">
        <v>227</v>
      </c>
      <c r="L22" s="3" t="s">
        <v>228</v>
      </c>
    </row>
    <row r="23" customFormat="false" ht="10.5" hidden="false" customHeight="true" outlineLevel="0" collapsed="false">
      <c r="A23" s="3"/>
      <c r="B23" s="3"/>
      <c r="C23" s="2"/>
      <c r="D23" s="2"/>
      <c r="E23" s="1" t="s">
        <v>229</v>
      </c>
      <c r="F23" s="1" t="s">
        <v>230</v>
      </c>
      <c r="G23" s="3"/>
      <c r="H23" s="3"/>
      <c r="I23" s="3"/>
      <c r="J23" s="3"/>
      <c r="K23" s="3"/>
      <c r="L23" s="3"/>
    </row>
    <row r="24" customFormat="false" ht="10.5" hidden="false" customHeight="true" outlineLevel="0" collapsed="false">
      <c r="A24" s="3" t="n">
        <v>1</v>
      </c>
      <c r="B24" s="3"/>
      <c r="C24" s="1" t="n">
        <v>2</v>
      </c>
      <c r="D24" s="1" t="n">
        <v>3</v>
      </c>
      <c r="E24" s="1" t="n">
        <v>4</v>
      </c>
      <c r="F24" s="1" t="n">
        <v>5</v>
      </c>
      <c r="G24" s="1" t="n">
        <v>6</v>
      </c>
      <c r="H24" s="1" t="n">
        <v>7</v>
      </c>
      <c r="I24" s="1" t="n">
        <v>8</v>
      </c>
      <c r="J24" s="1" t="n">
        <v>9</v>
      </c>
      <c r="K24" s="1" t="n">
        <v>10</v>
      </c>
      <c r="L24" s="1" t="n">
        <v>11</v>
      </c>
    </row>
    <row r="25" customFormat="false" ht="24" hidden="false" customHeight="true" outlineLevel="0" collapsed="false">
      <c r="A25" s="3" t="s">
        <v>231</v>
      </c>
      <c r="B25" s="3"/>
      <c r="C25" s="1" t="s">
        <v>232</v>
      </c>
      <c r="D25" s="1" t="n">
        <v>1001</v>
      </c>
      <c r="E25" s="1" t="s">
        <v>233</v>
      </c>
      <c r="F25" s="1" t="n">
        <v>876</v>
      </c>
      <c r="G25" s="1" t="n">
        <v>27</v>
      </c>
      <c r="H25" s="1" t="n">
        <v>1935083.95</v>
      </c>
      <c r="I25" s="1" t="n">
        <v>71669.77593</v>
      </c>
      <c r="J25" s="1" t="s">
        <v>234</v>
      </c>
      <c r="K25" s="1" t="n">
        <v>44622</v>
      </c>
      <c r="L25" s="1" t="s">
        <v>235</v>
      </c>
    </row>
    <row r="26" customFormat="false" ht="45" hidden="false" customHeight="true" outlineLevel="0" collapsed="false">
      <c r="A26" s="3" t="s">
        <v>236</v>
      </c>
      <c r="B26" s="3"/>
      <c r="C26" s="1" t="s">
        <v>232</v>
      </c>
      <c r="D26" s="1" t="n">
        <v>1002</v>
      </c>
      <c r="E26" s="1" t="s">
        <v>233</v>
      </c>
      <c r="F26" s="1" t="n">
        <v>876</v>
      </c>
      <c r="G26" s="1" t="n">
        <v>30</v>
      </c>
      <c r="H26" s="1" t="n">
        <v>2610741.87</v>
      </c>
      <c r="I26" s="1" t="n">
        <v>87024.729</v>
      </c>
      <c r="J26" s="1" t="s">
        <v>237</v>
      </c>
      <c r="K26" s="1" t="n">
        <v>44571</v>
      </c>
      <c r="L26" s="1" t="s">
        <v>238</v>
      </c>
    </row>
    <row r="27" customFormat="false" ht="14.25" hidden="false" customHeight="true" outlineLevel="0" collapsed="false">
      <c r="A27" s="3" t="s">
        <v>239</v>
      </c>
      <c r="B27" s="3"/>
      <c r="C27" s="1" t="s">
        <v>240</v>
      </c>
      <c r="D27" s="1" t="n">
        <v>1003</v>
      </c>
      <c r="E27" s="1" t="s">
        <v>241</v>
      </c>
      <c r="F27" s="1" t="n">
        <v>356</v>
      </c>
      <c r="G27" s="1" t="n">
        <v>351</v>
      </c>
      <c r="H27" s="1" t="n">
        <v>217155</v>
      </c>
      <c r="I27" s="1" t="n">
        <v>618.67521</v>
      </c>
      <c r="J27" s="1" t="s">
        <v>11</v>
      </c>
      <c r="K27" s="1" t="n">
        <v>43983</v>
      </c>
      <c r="L27" s="1" t="s">
        <v>238</v>
      </c>
    </row>
    <row r="28" customFormat="false" ht="26.25" hidden="false" customHeight="true" outlineLevel="0" collapsed="false">
      <c r="A28" s="3" t="s">
        <v>242</v>
      </c>
      <c r="B28" s="3"/>
      <c r="C28" s="1" t="s">
        <v>243</v>
      </c>
      <c r="D28" s="1" t="n">
        <v>1004</v>
      </c>
      <c r="E28" s="1" t="s">
        <v>244</v>
      </c>
      <c r="F28" s="1" t="n">
        <v>9111</v>
      </c>
      <c r="G28" s="1" t="n">
        <v>286</v>
      </c>
      <c r="H28" s="1" t="n">
        <v>95850</v>
      </c>
      <c r="I28" s="1" t="n">
        <v>335.13986</v>
      </c>
      <c r="J28" s="1" t="s">
        <v>11</v>
      </c>
      <c r="K28" s="1" t="n">
        <v>43983</v>
      </c>
      <c r="L28" s="1" t="s">
        <v>238</v>
      </c>
    </row>
    <row r="29" customFormat="false" ht="26.25" hidden="false" customHeight="true" outlineLevel="0" collapsed="false">
      <c r="A29" s="3"/>
      <c r="B29" s="3"/>
      <c r="C29" s="1" t="s">
        <v>122</v>
      </c>
      <c r="D29" s="1" t="n">
        <v>9000</v>
      </c>
      <c r="G29" s="1" t="n">
        <v>694</v>
      </c>
      <c r="H29" s="1" t="n">
        <v>4858830.82</v>
      </c>
      <c r="I29" s="1" t="n">
        <v>159648.32</v>
      </c>
    </row>
    <row r="30" customFormat="false" ht="15.75" hidden="false" customHeight="true" outlineLevel="0" collapsed="false"/>
    <row r="31" customFormat="false" ht="15" hidden="false" customHeight="true" outlineLevel="0" collapsed="false"/>
  </sheetData>
  <mergeCells count="23">
    <mergeCell ref="C3:I5"/>
    <mergeCell ref="C6:I6"/>
    <mergeCell ref="B8:I8"/>
    <mergeCell ref="B9:I9"/>
    <mergeCell ref="B10:I10"/>
    <mergeCell ref="A21:B23"/>
    <mergeCell ref="C21:C23"/>
    <mergeCell ref="D21:D23"/>
    <mergeCell ref="E21:G21"/>
    <mergeCell ref="H21:H23"/>
    <mergeCell ref="I21:I23"/>
    <mergeCell ref="J21:L21"/>
    <mergeCell ref="E22:F22"/>
    <mergeCell ref="G22:G23"/>
    <mergeCell ref="J22:J23"/>
    <mergeCell ref="K22:K23"/>
    <mergeCell ref="L22:L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J2" activeCellId="0" sqref="J2:L2"/>
    </sheetView>
  </sheetViews>
  <sheetFormatPr defaultColWidth="9.3828125" defaultRowHeight="1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33"/>
    <col collapsed="false" customWidth="false" hidden="false" outlineLevel="0" max="3" min="3" style="1" width="9.38"/>
    <col collapsed="false" customWidth="true" hidden="false" outlineLevel="0" max="4" min="4" style="1" width="6.88"/>
    <col collapsed="false" customWidth="true" hidden="false" outlineLevel="0" max="5" min="5" style="1" width="8.5"/>
    <col collapsed="false" customWidth="true" hidden="false" outlineLevel="0" max="6" min="6" style="1" width="8.8"/>
    <col collapsed="false" customWidth="true" hidden="false" outlineLevel="0" max="7" min="7" style="1" width="7.76"/>
    <col collapsed="false" customWidth="true" hidden="false" outlineLevel="0" max="9" min="8" style="1" width="11.73"/>
    <col collapsed="false" customWidth="true" hidden="false" outlineLevel="0" max="10" min="10" style="1" width="13.34"/>
    <col collapsed="false" customWidth="true" hidden="false" outlineLevel="0" max="11" min="11" style="1" width="11.14"/>
    <col collapsed="false" customWidth="true" hidden="false" outlineLevel="0" max="12" min="12" style="1" width="18.18"/>
    <col collapsed="false" customWidth="false" hidden="false" outlineLevel="0" max="257" min="13" style="1" width="9.38"/>
  </cols>
  <sheetData>
    <row r="1" customFormat="false" ht="15" hidden="false" customHeight="false" outlineLevel="0" collapsed="false">
      <c r="A1" s="1" t="s">
        <v>245</v>
      </c>
    </row>
    <row r="2" s="1" customFormat="true" ht="22.5" hidden="false" customHeight="true" outlineLevel="0" collapsed="false">
      <c r="A2" s="3" t="s">
        <v>246</v>
      </c>
      <c r="B2" s="3"/>
      <c r="C2" s="2" t="s">
        <v>219</v>
      </c>
      <c r="D2" s="3" t="s">
        <v>56</v>
      </c>
      <c r="E2" s="3" t="s">
        <v>247</v>
      </c>
      <c r="F2" s="3"/>
      <c r="G2" s="3"/>
      <c r="H2" s="3" t="s">
        <v>248</v>
      </c>
      <c r="I2" s="3" t="s">
        <v>222</v>
      </c>
      <c r="J2" s="3" t="s">
        <v>223</v>
      </c>
      <c r="K2" s="3"/>
      <c r="L2" s="3"/>
    </row>
    <row r="3" s="1" customFormat="true" ht="14.25" hidden="false" customHeight="true" outlineLevel="0" collapsed="false">
      <c r="A3" s="3"/>
      <c r="B3" s="3"/>
      <c r="C3" s="2"/>
      <c r="D3" s="2"/>
      <c r="E3" s="3" t="s">
        <v>224</v>
      </c>
      <c r="F3" s="3"/>
      <c r="G3" s="3" t="s">
        <v>225</v>
      </c>
      <c r="H3" s="3"/>
      <c r="I3" s="3"/>
      <c r="J3" s="3" t="s">
        <v>226</v>
      </c>
      <c r="K3" s="3" t="s">
        <v>227</v>
      </c>
      <c r="L3" s="3" t="s">
        <v>228</v>
      </c>
    </row>
    <row r="4" s="1" customFormat="true" ht="21.75" hidden="false" customHeight="true" outlineLevel="0" collapsed="false">
      <c r="A4" s="3"/>
      <c r="B4" s="3"/>
      <c r="C4" s="2"/>
      <c r="D4" s="2"/>
      <c r="E4" s="1" t="s">
        <v>229</v>
      </c>
      <c r="F4" s="1" t="s">
        <v>230</v>
      </c>
      <c r="G4" s="3"/>
      <c r="H4" s="3"/>
      <c r="I4" s="3"/>
      <c r="J4" s="3"/>
      <c r="K4" s="3"/>
      <c r="L4" s="3"/>
    </row>
    <row r="5" s="1" customFormat="true" ht="15" hidden="false" customHeight="true" outlineLevel="0" collapsed="false">
      <c r="A5" s="3" t="n">
        <v>1</v>
      </c>
      <c r="B5" s="3"/>
      <c r="C5" s="1" t="n">
        <v>2</v>
      </c>
      <c r="D5" s="1" t="n">
        <v>3</v>
      </c>
      <c r="E5" s="1" t="n">
        <v>4</v>
      </c>
      <c r="F5" s="1" t="n">
        <v>5</v>
      </c>
      <c r="G5" s="1" t="n">
        <v>6</v>
      </c>
      <c r="H5" s="1" t="n">
        <v>7</v>
      </c>
      <c r="I5" s="1" t="n">
        <v>8</v>
      </c>
      <c r="J5" s="1" t="n">
        <v>9</v>
      </c>
      <c r="K5" s="1" t="n">
        <v>10</v>
      </c>
      <c r="L5" s="1" t="n">
        <v>11</v>
      </c>
    </row>
    <row r="6" s="1" customFormat="true" ht="48" hidden="false" customHeight="true" outlineLevel="0" collapsed="false">
      <c r="A6" s="3" t="s">
        <v>249</v>
      </c>
      <c r="B6" s="3"/>
      <c r="C6" s="1" t="s">
        <v>250</v>
      </c>
      <c r="D6" s="1" t="n">
        <v>1001</v>
      </c>
      <c r="E6" s="1" t="s">
        <v>251</v>
      </c>
      <c r="F6" s="1" t="n">
        <v>796</v>
      </c>
      <c r="G6" s="1" t="n">
        <v>4</v>
      </c>
      <c r="H6" s="1" t="n">
        <v>27000000</v>
      </c>
      <c r="I6" s="1" t="n">
        <v>6750000</v>
      </c>
      <c r="J6" s="1" t="s">
        <v>252</v>
      </c>
      <c r="K6" s="1" t="n">
        <v>44694</v>
      </c>
      <c r="L6" s="1" t="s">
        <v>253</v>
      </c>
    </row>
    <row r="7" customFormat="false" ht="36" hidden="false" customHeight="true" outlineLevel="0" collapsed="false">
      <c r="A7" s="3" t="s">
        <v>254</v>
      </c>
      <c r="B7" s="3"/>
      <c r="C7" s="1" t="s">
        <v>250</v>
      </c>
      <c r="D7" s="1" t="n">
        <v>1002</v>
      </c>
      <c r="E7" s="1" t="s">
        <v>251</v>
      </c>
      <c r="F7" s="1" t="n">
        <v>796</v>
      </c>
      <c r="G7" s="1" t="n">
        <v>3</v>
      </c>
      <c r="H7" s="1" t="n">
        <v>4500000</v>
      </c>
      <c r="I7" s="1" t="n">
        <v>1500000</v>
      </c>
      <c r="J7" s="1" t="s">
        <v>252</v>
      </c>
      <c r="K7" s="1" t="n">
        <v>44399</v>
      </c>
      <c r="L7" s="1" t="s">
        <v>255</v>
      </c>
    </row>
    <row r="8" customFormat="false" ht="48" hidden="false" customHeight="true" outlineLevel="0" collapsed="false">
      <c r="A8" s="3" t="s">
        <v>256</v>
      </c>
      <c r="B8" s="3"/>
      <c r="C8" s="1" t="s">
        <v>250</v>
      </c>
      <c r="D8" s="1" t="n">
        <v>1003</v>
      </c>
      <c r="E8" s="1" t="s">
        <v>251</v>
      </c>
      <c r="F8" s="1" t="n">
        <v>796</v>
      </c>
      <c r="G8" s="1" t="n">
        <v>3</v>
      </c>
      <c r="H8" s="1" t="n">
        <v>17000000</v>
      </c>
      <c r="I8" s="1" t="n">
        <v>5666666.66667</v>
      </c>
      <c r="J8" s="1" t="s">
        <v>252</v>
      </c>
      <c r="K8" s="1" t="n">
        <v>44308</v>
      </c>
      <c r="L8" s="1" t="s">
        <v>253</v>
      </c>
    </row>
    <row r="9" customFormat="false" ht="48" hidden="false" customHeight="true" outlineLevel="0" collapsed="false">
      <c r="A9" s="3" t="s">
        <v>257</v>
      </c>
      <c r="B9" s="3"/>
      <c r="C9" s="1" t="s">
        <v>250</v>
      </c>
      <c r="D9" s="1" t="n">
        <v>1004</v>
      </c>
      <c r="E9" s="1" t="s">
        <v>251</v>
      </c>
      <c r="F9" s="1" t="n">
        <v>796</v>
      </c>
      <c r="G9" s="1" t="n">
        <v>2</v>
      </c>
      <c r="H9" s="1" t="n">
        <v>2400000</v>
      </c>
      <c r="I9" s="1" t="n">
        <v>1200000</v>
      </c>
      <c r="J9" s="1" t="s">
        <v>258</v>
      </c>
      <c r="K9" s="1" t="n">
        <v>44684</v>
      </c>
      <c r="L9" s="1" t="s">
        <v>255</v>
      </c>
    </row>
    <row r="10" customFormat="false" ht="48" hidden="false" customHeight="true" outlineLevel="0" collapsed="false">
      <c r="A10" s="3" t="s">
        <v>259</v>
      </c>
      <c r="B10" s="3"/>
      <c r="C10" s="1" t="s">
        <v>250</v>
      </c>
      <c r="D10" s="1" t="n">
        <v>1005</v>
      </c>
      <c r="E10" s="1" t="s">
        <v>251</v>
      </c>
      <c r="F10" s="1" t="n">
        <v>796</v>
      </c>
      <c r="G10" s="1" t="n">
        <v>1</v>
      </c>
      <c r="H10" s="1" t="n">
        <v>600000</v>
      </c>
      <c r="I10" s="1" t="n">
        <v>600000</v>
      </c>
      <c r="J10" s="1" t="s">
        <v>260</v>
      </c>
      <c r="K10" s="1" t="n">
        <v>44307</v>
      </c>
      <c r="L10" s="1" t="s">
        <v>261</v>
      </c>
    </row>
    <row r="11" customFormat="false" ht="36" hidden="false" customHeight="true" outlineLevel="0" collapsed="false">
      <c r="A11" s="3" t="s">
        <v>262</v>
      </c>
      <c r="B11" s="3"/>
      <c r="C11" s="1" t="s">
        <v>250</v>
      </c>
      <c r="D11" s="1" t="n">
        <v>1006</v>
      </c>
      <c r="E11" s="1" t="s">
        <v>251</v>
      </c>
      <c r="F11" s="1" t="n">
        <v>796</v>
      </c>
      <c r="G11" s="1" t="n">
        <v>6</v>
      </c>
      <c r="H11" s="1" t="n">
        <v>627150</v>
      </c>
      <c r="I11" s="1" t="n">
        <v>104525</v>
      </c>
      <c r="J11" s="1" t="s">
        <v>263</v>
      </c>
      <c r="K11" s="1" t="n">
        <v>44571</v>
      </c>
      <c r="L11" s="1" t="s">
        <v>238</v>
      </c>
    </row>
    <row r="12" customFormat="false" ht="48" hidden="false" customHeight="true" outlineLevel="0" collapsed="false">
      <c r="A12" s="3" t="s">
        <v>264</v>
      </c>
      <c r="B12" s="3"/>
      <c r="C12" s="1" t="s">
        <v>250</v>
      </c>
      <c r="D12" s="1" t="n">
        <v>1007</v>
      </c>
      <c r="E12" s="1" t="s">
        <v>251</v>
      </c>
      <c r="F12" s="1" t="n">
        <v>796</v>
      </c>
      <c r="G12" s="1" t="n">
        <v>15</v>
      </c>
      <c r="H12" s="1" t="n">
        <v>4667891</v>
      </c>
      <c r="I12" s="1" t="n">
        <v>311192.73333</v>
      </c>
      <c r="J12" s="1" t="s">
        <v>263</v>
      </c>
      <c r="K12" s="1" t="n">
        <v>44571</v>
      </c>
      <c r="L12" s="1" t="s">
        <v>238</v>
      </c>
    </row>
    <row r="13" customFormat="false" ht="48" hidden="false" customHeight="true" outlineLevel="0" collapsed="false">
      <c r="A13" s="3" t="s">
        <v>265</v>
      </c>
      <c r="B13" s="3"/>
      <c r="C13" s="1" t="s">
        <v>266</v>
      </c>
      <c r="D13" s="1" t="n">
        <v>1008</v>
      </c>
      <c r="E13" s="1" t="s">
        <v>251</v>
      </c>
      <c r="F13" s="1" t="n">
        <v>796</v>
      </c>
      <c r="G13" s="1" t="n">
        <v>4</v>
      </c>
      <c r="H13" s="1" t="n">
        <v>600960</v>
      </c>
      <c r="I13" s="1" t="n">
        <v>150240</v>
      </c>
      <c r="J13" s="1" t="s">
        <v>263</v>
      </c>
      <c r="K13" s="1" t="n">
        <v>44571</v>
      </c>
      <c r="L13" s="1" t="s">
        <v>238</v>
      </c>
    </row>
    <row r="14" customFormat="false" ht="48" hidden="false" customHeight="true" outlineLevel="0" collapsed="false">
      <c r="A14" s="3" t="s">
        <v>267</v>
      </c>
      <c r="B14" s="3"/>
      <c r="C14" s="1" t="n">
        <v>71.12</v>
      </c>
      <c r="D14" s="1" t="n">
        <v>1009</v>
      </c>
      <c r="E14" s="1" t="s">
        <v>251</v>
      </c>
      <c r="F14" s="1" t="n">
        <v>796</v>
      </c>
      <c r="G14" s="1" t="n">
        <v>2</v>
      </c>
      <c r="H14" s="1" t="n">
        <v>2956056</v>
      </c>
      <c r="I14" s="1" t="n">
        <v>1478028</v>
      </c>
      <c r="J14" s="1" t="s">
        <v>263</v>
      </c>
      <c r="K14" s="1" t="n">
        <v>44571</v>
      </c>
      <c r="L14" s="1" t="s">
        <v>238</v>
      </c>
    </row>
    <row r="15" s="1" customFormat="true" ht="18.75" hidden="false" customHeight="true" outlineLevel="0" collapsed="false">
      <c r="A15" s="3"/>
      <c r="B15" s="3"/>
      <c r="C15" s="1" t="s">
        <v>122</v>
      </c>
      <c r="D15" s="1" t="n">
        <v>9000</v>
      </c>
      <c r="G15" s="1" t="n">
        <v>40</v>
      </c>
      <c r="H15" s="1" t="n">
        <v>60352057</v>
      </c>
      <c r="I15" s="1" t="n">
        <v>17760652.4</v>
      </c>
    </row>
    <row r="16" s="1" customFormat="true" ht="10.5" hidden="false" customHeight="false" outlineLevel="0" collapsed="false"/>
  </sheetData>
  <mergeCells count="23">
    <mergeCell ref="A2:B4"/>
    <mergeCell ref="C2:C4"/>
    <mergeCell ref="D2:D4"/>
    <mergeCell ref="E2:G2"/>
    <mergeCell ref="H2:H4"/>
    <mergeCell ref="I2:I4"/>
    <mergeCell ref="J2:L2"/>
    <mergeCell ref="E3:F3"/>
    <mergeCell ref="G3:G4"/>
    <mergeCell ref="J3:J4"/>
    <mergeCell ref="K3:K4"/>
    <mergeCell ref="L3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J2" activeCellId="0" sqref="J2:L2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29.48"/>
    <col collapsed="false" customWidth="true" hidden="false" outlineLevel="0" max="2" min="2" style="1" width="0.87"/>
    <col collapsed="false" customWidth="true" hidden="false" outlineLevel="0" max="3" min="3" style="1" width="9.67"/>
    <col collapsed="false" customWidth="true" hidden="false" outlineLevel="0" max="4" min="4" style="1" width="8.21"/>
    <col collapsed="false" customWidth="true" hidden="false" outlineLevel="0" max="5" min="5" style="1" width="11.14"/>
    <col collapsed="false" customWidth="true" hidden="false" outlineLevel="0" max="6" min="6" style="1" width="10.99"/>
    <col collapsed="false" customWidth="true" hidden="false" outlineLevel="0" max="7" min="7" style="1" width="11.58"/>
    <col collapsed="false" customWidth="true" hidden="false" outlineLevel="0" max="8" min="8" style="1" width="12.46"/>
    <col collapsed="false" customWidth="true" hidden="false" outlineLevel="0" max="9" min="9" style="1" width="11.87"/>
    <col collapsed="false" customWidth="true" hidden="false" outlineLevel="0" max="10" min="10" style="1" width="13.93"/>
    <col collapsed="false" customWidth="true" hidden="false" outlineLevel="0" max="11" min="11" style="1" width="9.09"/>
    <col collapsed="false" customWidth="true" hidden="false" outlineLevel="0" max="12" min="12" style="1" width="17.6"/>
    <col collapsed="false" customWidth="true" hidden="false" outlineLevel="0" max="13" min="13" style="1" width="14.81"/>
    <col collapsed="false" customWidth="false" hidden="false" outlineLevel="0" max="257" min="14" style="1" width="9.38"/>
  </cols>
  <sheetData>
    <row r="1" customFormat="false" ht="15" hidden="false" customHeight="false" outlineLevel="0" collapsed="false">
      <c r="A1" s="1" t="s">
        <v>268</v>
      </c>
    </row>
    <row r="2" s="1" customFormat="true" ht="24" hidden="false" customHeight="true" outlineLevel="0" collapsed="false">
      <c r="A2" s="3" t="s">
        <v>269</v>
      </c>
      <c r="B2" s="3"/>
      <c r="C2" s="2" t="s">
        <v>219</v>
      </c>
      <c r="D2" s="3" t="s">
        <v>56</v>
      </c>
      <c r="E2" s="3" t="s">
        <v>270</v>
      </c>
      <c r="F2" s="3"/>
      <c r="G2" s="3"/>
      <c r="H2" s="3" t="s">
        <v>271</v>
      </c>
      <c r="I2" s="3" t="s">
        <v>222</v>
      </c>
      <c r="J2" s="3" t="s">
        <v>223</v>
      </c>
      <c r="K2" s="3"/>
      <c r="L2" s="3"/>
    </row>
    <row r="3" s="1" customFormat="true" ht="13.5" hidden="false" customHeight="true" outlineLevel="0" collapsed="false">
      <c r="A3" s="3"/>
      <c r="B3" s="3"/>
      <c r="C3" s="2"/>
      <c r="D3" s="2"/>
      <c r="E3" s="3" t="s">
        <v>224</v>
      </c>
      <c r="F3" s="3"/>
      <c r="G3" s="3" t="s">
        <v>225</v>
      </c>
      <c r="H3" s="3"/>
      <c r="I3" s="3"/>
      <c r="J3" s="3" t="s">
        <v>226</v>
      </c>
      <c r="K3" s="3" t="s">
        <v>227</v>
      </c>
      <c r="L3" s="3" t="s">
        <v>228</v>
      </c>
    </row>
    <row r="4" s="1" customFormat="true" ht="16.5" hidden="false" customHeight="true" outlineLevel="0" collapsed="false">
      <c r="A4" s="3"/>
      <c r="B4" s="3"/>
      <c r="C4" s="2"/>
      <c r="D4" s="2"/>
      <c r="E4" s="1" t="s">
        <v>229</v>
      </c>
      <c r="F4" s="1" t="s">
        <v>230</v>
      </c>
      <c r="G4" s="3"/>
      <c r="H4" s="3"/>
      <c r="I4" s="3"/>
      <c r="J4" s="3"/>
      <c r="K4" s="3"/>
      <c r="L4" s="3"/>
    </row>
    <row r="5" s="1" customFormat="true" ht="16.5" hidden="false" customHeight="true" outlineLevel="0" collapsed="false">
      <c r="A5" s="3" t="n">
        <v>1</v>
      </c>
      <c r="B5" s="3"/>
      <c r="C5" s="1" t="n">
        <v>2</v>
      </c>
      <c r="D5" s="1" t="n">
        <v>3</v>
      </c>
      <c r="E5" s="1" t="n">
        <v>4</v>
      </c>
      <c r="F5" s="1" t="n">
        <v>5</v>
      </c>
      <c r="G5" s="1" t="n">
        <v>6</v>
      </c>
      <c r="H5" s="1" t="n">
        <v>7</v>
      </c>
      <c r="I5" s="1" t="n">
        <v>8</v>
      </c>
      <c r="J5" s="1" t="n">
        <v>9</v>
      </c>
      <c r="K5" s="1" t="n">
        <v>10</v>
      </c>
      <c r="L5" s="1" t="n">
        <v>11</v>
      </c>
    </row>
    <row r="6" s="1" customFormat="true" ht="15" hidden="false" customHeight="true" outlineLevel="0" collapsed="false">
      <c r="A6" s="3" t="s">
        <v>272</v>
      </c>
      <c r="B6" s="3"/>
      <c r="C6" s="1" t="n">
        <v>20.59</v>
      </c>
      <c r="D6" s="1" t="n">
        <v>1001</v>
      </c>
      <c r="E6" s="1" t="s">
        <v>273</v>
      </c>
      <c r="F6" s="1" t="n">
        <v>166</v>
      </c>
      <c r="G6" s="1" t="n">
        <v>3066.17</v>
      </c>
      <c r="H6" s="1" t="n">
        <v>11412655.19</v>
      </c>
      <c r="I6" s="1" t="n">
        <v>3722.12082</v>
      </c>
      <c r="J6" s="1" t="s">
        <v>274</v>
      </c>
      <c r="K6" s="1" t="n">
        <v>44497</v>
      </c>
      <c r="L6" s="1" t="s">
        <v>275</v>
      </c>
    </row>
    <row r="7" customFormat="false" ht="15" hidden="false" customHeight="true" outlineLevel="0" collapsed="false">
      <c r="A7" s="3" t="s">
        <v>276</v>
      </c>
      <c r="B7" s="3"/>
      <c r="C7" s="1" t="n">
        <v>20.59</v>
      </c>
      <c r="D7" s="1" t="n">
        <v>1002</v>
      </c>
      <c r="E7" s="1" t="s">
        <v>273</v>
      </c>
      <c r="F7" s="1" t="n">
        <v>166</v>
      </c>
      <c r="G7" s="1" t="n">
        <v>6.7</v>
      </c>
      <c r="H7" s="1" t="n">
        <v>227760</v>
      </c>
      <c r="I7" s="1" t="n">
        <v>33994.02985</v>
      </c>
      <c r="J7" s="1" t="s">
        <v>263</v>
      </c>
      <c r="K7" s="1" t="n">
        <v>44609</v>
      </c>
      <c r="L7" s="1" t="s">
        <v>277</v>
      </c>
    </row>
    <row r="8" customFormat="false" ht="15" hidden="false" customHeight="true" outlineLevel="0" collapsed="false">
      <c r="A8" s="3" t="s">
        <v>278</v>
      </c>
      <c r="B8" s="3"/>
      <c r="C8" s="1" t="n">
        <v>20.59</v>
      </c>
      <c r="D8" s="1" t="n">
        <v>1003</v>
      </c>
      <c r="E8" s="1" t="s">
        <v>273</v>
      </c>
      <c r="F8" s="1" t="n">
        <v>166</v>
      </c>
      <c r="G8" s="1" t="n">
        <v>325</v>
      </c>
      <c r="H8" s="1" t="n">
        <v>3944400</v>
      </c>
      <c r="I8" s="1" t="n">
        <v>12136.61539</v>
      </c>
      <c r="J8" s="1" t="s">
        <v>263</v>
      </c>
      <c r="K8" s="1" t="n">
        <v>44582</v>
      </c>
      <c r="L8" s="1" t="s">
        <v>279</v>
      </c>
    </row>
    <row r="9" s="1" customFormat="true" ht="11.25" hidden="false" customHeight="false" outlineLevel="0" collapsed="false">
      <c r="A9" s="3"/>
      <c r="B9" s="3"/>
      <c r="C9" s="1" t="s">
        <v>122</v>
      </c>
      <c r="D9" s="1" t="n">
        <v>9000</v>
      </c>
      <c r="G9" s="1" t="n">
        <v>3397.87</v>
      </c>
      <c r="H9" s="1" t="n">
        <v>15584815.19</v>
      </c>
      <c r="I9" s="1" t="n">
        <v>49852.76606</v>
      </c>
    </row>
    <row r="10" s="1" customFormat="true" ht="10.5" hidden="false" customHeight="false" outlineLevel="0" collapsed="false">
      <c r="A10" s="3" t="s">
        <v>210</v>
      </c>
      <c r="B10" s="3"/>
    </row>
    <row r="11" s="1" customFormat="true" ht="10.5" hidden="false" customHeight="false" outlineLevel="0" collapsed="false">
      <c r="A11" s="3"/>
      <c r="B11" s="3"/>
    </row>
    <row r="12" s="1" customFormat="true" ht="10.5" hidden="false" customHeight="false" outlineLevel="0" collapsed="false">
      <c r="A12" s="3"/>
      <c r="B12" s="3"/>
    </row>
    <row r="13" s="1" customFormat="true" ht="26.25" hidden="false" customHeight="false" outlineLevel="0" collapsed="false">
      <c r="A13" s="4" t="s">
        <v>211</v>
      </c>
      <c r="B13" s="3"/>
      <c r="C13" s="3"/>
      <c r="D13" s="3"/>
      <c r="J13" s="3"/>
      <c r="K13" s="3"/>
    </row>
    <row r="14" customFormat="false" ht="15" hidden="false" customHeight="false" outlineLevel="0" collapsed="false">
      <c r="B14" s="3" t="s">
        <v>40</v>
      </c>
      <c r="C14" s="3"/>
      <c r="D14" s="3"/>
      <c r="F14" s="3" t="s">
        <v>280</v>
      </c>
      <c r="G14" s="3"/>
      <c r="H14" s="3"/>
      <c r="J14" s="3" t="s">
        <v>41</v>
      </c>
      <c r="K14" s="3"/>
    </row>
    <row r="15" customFormat="false" ht="15" hidden="false" customHeight="false" outlineLevel="0" collapsed="false">
      <c r="A15" s="1" t="s">
        <v>42</v>
      </c>
      <c r="B15" s="3"/>
      <c r="C15" s="3"/>
      <c r="D15" s="3"/>
      <c r="F15" s="3"/>
      <c r="G15" s="3"/>
      <c r="H15" s="3"/>
      <c r="J15" s="3"/>
      <c r="K15" s="3"/>
    </row>
    <row r="16" customFormat="false" ht="15" hidden="false" customHeight="false" outlineLevel="0" collapsed="false">
      <c r="B16" s="3" t="s">
        <v>40</v>
      </c>
      <c r="C16" s="3"/>
      <c r="D16" s="3"/>
      <c r="F16" s="3" t="s">
        <v>281</v>
      </c>
      <c r="G16" s="3"/>
      <c r="H16" s="3"/>
      <c r="J16" s="3" t="s">
        <v>45</v>
      </c>
      <c r="K16" s="3"/>
    </row>
    <row r="17" customFormat="false" ht="15" hidden="false" customHeight="false" outlineLevel="0" collapsed="false">
      <c r="A17" s="1" t="s">
        <v>212</v>
      </c>
    </row>
  </sheetData>
  <mergeCells count="29">
    <mergeCell ref="A2:B4"/>
    <mergeCell ref="C2:C4"/>
    <mergeCell ref="D2:D4"/>
    <mergeCell ref="E2:G2"/>
    <mergeCell ref="H2:H4"/>
    <mergeCell ref="I2:I4"/>
    <mergeCell ref="J2:L2"/>
    <mergeCell ref="E3:F3"/>
    <mergeCell ref="G3:G4"/>
    <mergeCell ref="J3:J4"/>
    <mergeCell ref="K3:K4"/>
    <mergeCell ref="L3:L4"/>
    <mergeCell ref="A5:B5"/>
    <mergeCell ref="A6:B6"/>
    <mergeCell ref="A7:B7"/>
    <mergeCell ref="A8:B8"/>
    <mergeCell ref="A9:B9"/>
    <mergeCell ref="A10:B12"/>
    <mergeCell ref="B13:D13"/>
    <mergeCell ref="J13:K13"/>
    <mergeCell ref="B14:D14"/>
    <mergeCell ref="F14:H14"/>
    <mergeCell ref="J14:K14"/>
    <mergeCell ref="B15:D15"/>
    <mergeCell ref="F15:H15"/>
    <mergeCell ref="J15:K15"/>
    <mergeCell ref="B16:D16"/>
    <mergeCell ref="F16:H16"/>
    <mergeCell ref="J16:K16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P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3.79"/>
    <col collapsed="false" customWidth="true" hidden="false" outlineLevel="0" max="3" min="3" style="1" width="16.43"/>
    <col collapsed="false" customWidth="true" hidden="false" outlineLevel="0" max="4" min="4" style="1" width="15.1"/>
    <col collapsed="false" customWidth="true" hidden="false" outlineLevel="0" max="5" min="5" style="1" width="22.59"/>
    <col collapsed="false" customWidth="true" hidden="false" outlineLevel="0" max="6" min="6" style="1" width="15.98"/>
    <col collapsed="false" customWidth="true" hidden="false" outlineLevel="0" max="7" min="7" style="1" width="13.93"/>
    <col collapsed="false" customWidth="true" hidden="false" outlineLevel="0" max="8" min="8" style="1" width="8.8"/>
    <col collapsed="false" customWidth="true" hidden="false" outlineLevel="0" max="9" min="9" style="1" width="12.46"/>
    <col collapsed="false" customWidth="true" hidden="false" outlineLevel="0" max="10" min="10" style="1" width="15.98"/>
    <col collapsed="false" customWidth="true" hidden="false" outlineLevel="0" max="11" min="11" style="1" width="11.73"/>
    <col collapsed="false" customWidth="true" hidden="false" outlineLevel="0" max="12" min="12" style="1" width="8.65"/>
    <col collapsed="false" customWidth="true" hidden="false" outlineLevel="0" max="13" min="13" style="1" width="11.29"/>
    <col collapsed="false" customWidth="true" hidden="false" outlineLevel="0" max="14" min="14" style="1" width="5.13"/>
    <col collapsed="false" customWidth="true" hidden="false" outlineLevel="0" max="15" min="15" style="1" width="16.57"/>
    <col collapsed="false" customWidth="true" hidden="false" outlineLevel="0" max="16" min="16" style="1" width="21.42"/>
    <col collapsed="false" customWidth="true" hidden="false" outlineLevel="0" max="17" min="17" style="1" width="22.44"/>
    <col collapsed="false" customWidth="true" hidden="false" outlineLevel="0" max="18" min="18" style="1" width="6.3"/>
    <col collapsed="false" customWidth="false" hidden="false" outlineLevel="0" max="257" min="19" style="1" width="9.38"/>
  </cols>
  <sheetData>
    <row r="1" customFormat="false" ht="15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Q2" s="1" t="s">
        <v>8</v>
      </c>
    </row>
    <row r="3" customFormat="false" ht="15" hidden="false" customHeight="false" outlineLevel="0" collapsed="false">
      <c r="B3" s="3" t="s">
        <v>4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1" t="s">
        <v>50</v>
      </c>
      <c r="Q3" s="1" t="s">
        <v>51</v>
      </c>
    </row>
    <row r="4" customFormat="false" ht="15" hidden="false" customHeight="false" outlineLevel="0" collapsed="false">
      <c r="O4" s="3" t="s">
        <v>13</v>
      </c>
      <c r="P4" s="3"/>
      <c r="Q4" s="1" t="s">
        <v>14</v>
      </c>
    </row>
    <row r="5" customFormat="false" ht="15" hidden="false" customHeight="false" outlineLevel="0" collapsed="false">
      <c r="P5" s="1" t="s">
        <v>15</v>
      </c>
      <c r="Q5" s="1" t="s">
        <v>16</v>
      </c>
    </row>
    <row r="6" customFormat="false" ht="52.5" hidden="false" customHeight="true" outlineLevel="0" collapsed="false">
      <c r="A6" s="1" t="s">
        <v>11</v>
      </c>
      <c r="B6" s="3" t="s">
        <v>1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P6" s="1" t="s">
        <v>17</v>
      </c>
      <c r="Q6" s="1" t="s">
        <v>18</v>
      </c>
    </row>
    <row r="7" customFormat="false" ht="26.25" hidden="false" customHeight="false" outlineLevel="0" collapsed="false">
      <c r="A7" s="4" t="s">
        <v>26</v>
      </c>
      <c r="B7" s="3" t="s">
        <v>2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 t="s">
        <v>283</v>
      </c>
      <c r="P7" s="3"/>
      <c r="Q7" s="1" t="s">
        <v>20</v>
      </c>
    </row>
    <row r="8" customFormat="false" ht="15" hidden="false" customHeight="false" outlineLevel="0" collapsed="false">
      <c r="A8" s="1" t="s">
        <v>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P8" s="1" t="s">
        <v>23</v>
      </c>
      <c r="Q8" s="1" t="s">
        <v>24</v>
      </c>
    </row>
    <row r="9" customFormat="false" ht="15.75" hidden="false" customHeight="false" outlineLevel="0" collapsed="false">
      <c r="A9" s="1" t="s">
        <v>52</v>
      </c>
    </row>
    <row r="12" customFormat="false" ht="45" hidden="false" customHeight="true" outlineLevel="0" collapsed="false">
      <c r="A12" s="2" t="s">
        <v>284</v>
      </c>
      <c r="B12" s="2"/>
      <c r="C12" s="2"/>
      <c r="D12" s="2"/>
      <c r="E12" s="2"/>
      <c r="F12" s="3" t="s">
        <v>56</v>
      </c>
      <c r="G12" s="3" t="s">
        <v>285</v>
      </c>
      <c r="H12" s="3"/>
      <c r="I12" s="3" t="s">
        <v>286</v>
      </c>
      <c r="J12" s="3" t="s">
        <v>287</v>
      </c>
      <c r="K12" s="3"/>
      <c r="L12" s="2" t="s">
        <v>288</v>
      </c>
      <c r="M12" s="2"/>
      <c r="N12" s="2"/>
      <c r="O12" s="3" t="s">
        <v>289</v>
      </c>
      <c r="P12" s="3"/>
      <c r="Q12" s="3" t="s">
        <v>290</v>
      </c>
    </row>
    <row r="13" customFormat="false" ht="34.35" hidden="false" customHeight="true" outlineLevel="0" collapsed="false">
      <c r="A13" s="1" t="s">
        <v>229</v>
      </c>
      <c r="B13" s="1" t="s">
        <v>15</v>
      </c>
      <c r="C13" s="1" t="s">
        <v>291</v>
      </c>
      <c r="D13" s="1" t="s">
        <v>292</v>
      </c>
      <c r="E13" s="1" t="s">
        <v>293</v>
      </c>
      <c r="F13" s="3"/>
      <c r="G13" s="3"/>
      <c r="H13" s="3"/>
      <c r="I13" s="3"/>
      <c r="J13" s="3"/>
      <c r="K13" s="3"/>
      <c r="L13" s="2"/>
      <c r="M13" s="2"/>
      <c r="N13" s="2"/>
      <c r="O13" s="1" t="s">
        <v>294</v>
      </c>
      <c r="P13" s="1" t="s">
        <v>295</v>
      </c>
      <c r="Q13" s="3"/>
    </row>
    <row r="14" customFormat="false" ht="15.75" hidden="false" customHeight="fals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E14" s="1" t="n">
        <v>5</v>
      </c>
      <c r="F14" s="1" t="n">
        <v>6</v>
      </c>
      <c r="G14" s="3" t="n">
        <v>7</v>
      </c>
      <c r="H14" s="3"/>
      <c r="I14" s="1" t="n">
        <v>8</v>
      </c>
      <c r="J14" s="3" t="n">
        <v>9</v>
      </c>
      <c r="K14" s="3"/>
      <c r="L14" s="3" t="n">
        <v>10</v>
      </c>
      <c r="M14" s="3"/>
      <c r="N14" s="3"/>
      <c r="O14" s="1" t="n">
        <v>11</v>
      </c>
      <c r="P14" s="1" t="n">
        <v>12</v>
      </c>
      <c r="Q14" s="1" t="n">
        <v>13</v>
      </c>
    </row>
    <row r="15" customFormat="false" ht="15.75" hidden="false" customHeight="false" outlineLevel="0" collapsed="false">
      <c r="E15" s="1" t="s">
        <v>122</v>
      </c>
      <c r="F15" s="1" t="n">
        <v>9000</v>
      </c>
      <c r="G15" s="3" t="n">
        <v>0</v>
      </c>
      <c r="H15" s="3"/>
      <c r="I15" s="1" t="s">
        <v>123</v>
      </c>
      <c r="J15" s="3" t="s">
        <v>123</v>
      </c>
      <c r="K15" s="3"/>
      <c r="L15" s="3" t="n">
        <v>0</v>
      </c>
      <c r="M15" s="3"/>
      <c r="N15" s="3"/>
      <c r="O15" s="1" t="n">
        <v>0</v>
      </c>
      <c r="P15" s="1" t="n">
        <v>0</v>
      </c>
      <c r="Q15" s="1" t="n">
        <v>0</v>
      </c>
    </row>
    <row r="16" customFormat="false" ht="40.5" hidden="false" customHeight="true" outlineLevel="0" collapsed="false">
      <c r="A16" s="1" t="s">
        <v>210</v>
      </c>
    </row>
    <row r="17" customFormat="false" ht="26.25" hidden="false" customHeight="false" outlineLevel="0" collapsed="false">
      <c r="A17" s="4" t="s">
        <v>211</v>
      </c>
      <c r="B17" s="3"/>
      <c r="C17" s="3"/>
      <c r="D17" s="3"/>
      <c r="J17" s="3"/>
      <c r="K17" s="3"/>
      <c r="L17" s="3"/>
    </row>
    <row r="18" customFormat="false" ht="15" hidden="false" customHeight="false" outlineLevel="0" collapsed="false">
      <c r="B18" s="3" t="s">
        <v>40</v>
      </c>
      <c r="C18" s="3"/>
      <c r="D18" s="3"/>
      <c r="F18" s="3" t="s">
        <v>280</v>
      </c>
      <c r="G18" s="3"/>
      <c r="H18" s="3"/>
      <c r="J18" s="3" t="s">
        <v>41</v>
      </c>
      <c r="K18" s="3"/>
      <c r="L18" s="3"/>
    </row>
    <row r="19" customFormat="false" ht="15" hidden="false" customHeight="false" outlineLevel="0" collapsed="false">
      <c r="A19" s="1" t="s">
        <v>42</v>
      </c>
      <c r="B19" s="3"/>
      <c r="C19" s="3"/>
      <c r="D19" s="3"/>
      <c r="F19" s="3"/>
      <c r="G19" s="3"/>
      <c r="H19" s="3"/>
      <c r="J19" s="3"/>
      <c r="K19" s="3"/>
      <c r="L19" s="3"/>
    </row>
    <row r="20" customFormat="false" ht="15" hidden="false" customHeight="false" outlineLevel="0" collapsed="false">
      <c r="B20" s="3" t="s">
        <v>40</v>
      </c>
      <c r="C20" s="3"/>
      <c r="D20" s="3"/>
      <c r="F20" s="3" t="s">
        <v>281</v>
      </c>
      <c r="G20" s="3"/>
      <c r="H20" s="3"/>
      <c r="J20" s="3" t="s">
        <v>45</v>
      </c>
      <c r="K20" s="3"/>
      <c r="L20" s="3"/>
    </row>
    <row r="21" customFormat="false" ht="15" hidden="false" customHeight="false" outlineLevel="0" collapsed="false">
      <c r="A21" s="1" t="s">
        <v>212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true" outlineLevel="0" collapsed="false">
      <c r="A23" s="6" t="s">
        <v>29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5" hidden="false" customHeight="true" outlineLevel="0" collapsed="false">
      <c r="A24" s="6" t="s">
        <v>297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</sheetData>
  <mergeCells count="37">
    <mergeCell ref="A1:P1"/>
    <mergeCell ref="B3:N3"/>
    <mergeCell ref="O4:P4"/>
    <mergeCell ref="B6:N6"/>
    <mergeCell ref="B7:N7"/>
    <mergeCell ref="O7:P7"/>
    <mergeCell ref="B8:N8"/>
    <mergeCell ref="A12:E12"/>
    <mergeCell ref="F12:F13"/>
    <mergeCell ref="G12:H13"/>
    <mergeCell ref="I12:I13"/>
    <mergeCell ref="J12:K13"/>
    <mergeCell ref="L12:N13"/>
    <mergeCell ref="O12:P12"/>
    <mergeCell ref="Q12:Q13"/>
    <mergeCell ref="G14:H14"/>
    <mergeCell ref="J14:K14"/>
    <mergeCell ref="L14:N14"/>
    <mergeCell ref="G15:H15"/>
    <mergeCell ref="J15:K15"/>
    <mergeCell ref="L15:N15"/>
    <mergeCell ref="B17:D17"/>
    <mergeCell ref="J17:L17"/>
    <mergeCell ref="B18:D18"/>
    <mergeCell ref="F18:H18"/>
    <mergeCell ref="J18:L18"/>
    <mergeCell ref="B19:D19"/>
    <mergeCell ref="F19:H19"/>
    <mergeCell ref="J19:L19"/>
    <mergeCell ref="B20:D20"/>
    <mergeCell ref="F20:H20"/>
    <mergeCell ref="J20:L20"/>
    <mergeCell ref="A22:R22"/>
    <mergeCell ref="A23:Q23"/>
    <mergeCell ref="A24:Q24"/>
    <mergeCell ref="A25:Q25"/>
    <mergeCell ref="A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" activeCellId="0" sqref="A1:P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34.47"/>
    <col collapsed="false" customWidth="true" hidden="false" outlineLevel="0" max="2" min="2" style="1" width="38.58"/>
    <col collapsed="false" customWidth="true" hidden="false" outlineLevel="0" max="4" min="3" style="1" width="12.9"/>
    <col collapsed="false" customWidth="true" hidden="false" outlineLevel="0" max="5" min="5" style="1" width="15.54"/>
    <col collapsed="false" customWidth="true" hidden="false" outlineLevel="0" max="6" min="6" style="1" width="13.34"/>
    <col collapsed="false" customWidth="true" hidden="false" outlineLevel="0" max="7" min="7" style="1" width="14.22"/>
    <col collapsed="false" customWidth="true" hidden="false" outlineLevel="0" max="8" min="8" style="1" width="12.9"/>
    <col collapsed="false" customWidth="true" hidden="false" outlineLevel="0" max="9" min="9" style="1" width="11.43"/>
    <col collapsed="false" customWidth="true" hidden="false" outlineLevel="0" max="10" min="10" style="1" width="12.9"/>
    <col collapsed="false" customWidth="true" hidden="false" outlineLevel="0" max="11" min="11" style="1" width="13.34"/>
    <col collapsed="false" customWidth="true" hidden="false" outlineLevel="0" max="12" min="12" style="1" width="14.37"/>
    <col collapsed="false" customWidth="true" hidden="false" outlineLevel="0" max="13" min="13" style="1" width="14.22"/>
    <col collapsed="false" customWidth="true" hidden="false" outlineLevel="0" max="14" min="14" style="1" width="15.7"/>
    <col collapsed="false" customWidth="true" hidden="false" outlineLevel="0" max="15" min="15" style="1" width="17.89"/>
    <col collapsed="false" customWidth="true" hidden="false" outlineLevel="0" max="16" min="16" style="1" width="14.37"/>
    <col collapsed="false" customWidth="true" hidden="false" outlineLevel="0" max="17" min="17" style="1" width="12.17"/>
    <col collapsed="false" customWidth="true" hidden="false" outlineLevel="0" max="18" min="18" style="1" width="3.66"/>
    <col collapsed="false" customWidth="false" hidden="false" outlineLevel="0" max="257" min="19" style="1" width="9.38"/>
  </cols>
  <sheetData>
    <row r="1" customFormat="false" ht="15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P2" s="3" t="s">
        <v>8</v>
      </c>
      <c r="Q2" s="3"/>
    </row>
    <row r="3" customFormat="false" ht="15" hidden="false" customHeight="false" outlineLevel="0" collapsed="false">
      <c r="B3" s="3" t="s">
        <v>4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 t="s">
        <v>50</v>
      </c>
      <c r="P3" s="3" t="s">
        <v>299</v>
      </c>
      <c r="Q3" s="3"/>
    </row>
    <row r="4" customFormat="false" ht="14.45" hidden="false" customHeight="true" outlineLevel="0" collapsed="false">
      <c r="O4" s="1" t="s">
        <v>300</v>
      </c>
      <c r="P4" s="3" t="s">
        <v>14</v>
      </c>
      <c r="Q4" s="3"/>
    </row>
    <row r="5" customFormat="false" ht="15" hidden="false" customHeight="false" outlineLevel="0" collapsed="false">
      <c r="O5" s="1" t="s">
        <v>15</v>
      </c>
      <c r="P5" s="3" t="s">
        <v>16</v>
      </c>
      <c r="Q5" s="3"/>
    </row>
    <row r="6" customFormat="false" ht="52.5" hidden="false" customHeight="true" outlineLevel="0" collapsed="false">
      <c r="A6" s="1" t="s">
        <v>11</v>
      </c>
      <c r="B6" s="3" t="s">
        <v>1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" t="s">
        <v>17</v>
      </c>
      <c r="P6" s="3" t="s">
        <v>18</v>
      </c>
      <c r="Q6" s="3"/>
    </row>
    <row r="7" customFormat="false" ht="27" hidden="false" customHeight="true" outlineLevel="0" collapsed="false">
      <c r="A7" s="4" t="s">
        <v>26</v>
      </c>
      <c r="B7" s="3" t="s">
        <v>2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" t="s">
        <v>301</v>
      </c>
      <c r="P7" s="3" t="s">
        <v>20</v>
      </c>
      <c r="Q7" s="3"/>
    </row>
    <row r="8" customFormat="false" ht="14.45" hidden="false" customHeight="true" outlineLevel="0" collapsed="false">
      <c r="A8" s="1" t="s">
        <v>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" t="s">
        <v>23</v>
      </c>
      <c r="P8" s="3" t="s">
        <v>24</v>
      </c>
      <c r="Q8" s="3"/>
    </row>
    <row r="9" customFormat="false" ht="15.75" hidden="false" customHeight="false" outlineLevel="0" collapsed="false">
      <c r="A9" s="1" t="s">
        <v>52</v>
      </c>
      <c r="P9" s="3"/>
      <c r="Q9" s="3"/>
    </row>
    <row r="13" customFormat="false" ht="42" hidden="false" customHeight="true" outlineLevel="0" collapsed="false">
      <c r="A13" s="3" t="s">
        <v>55</v>
      </c>
      <c r="B13" s="3"/>
      <c r="C13" s="3" t="s">
        <v>56</v>
      </c>
      <c r="D13" s="3" t="s">
        <v>302</v>
      </c>
      <c r="E13" s="3"/>
      <c r="F13" s="2" t="s">
        <v>303</v>
      </c>
      <c r="G13" s="2"/>
      <c r="H13" s="2"/>
      <c r="I13" s="2"/>
      <c r="J13" s="2"/>
      <c r="K13" s="2"/>
      <c r="L13" s="2"/>
      <c r="M13" s="2" t="s">
        <v>304</v>
      </c>
      <c r="N13" s="2"/>
      <c r="O13" s="2"/>
      <c r="P13" s="2"/>
      <c r="Q13" s="2"/>
    </row>
    <row r="14" customFormat="false" ht="18.6" hidden="false" customHeight="true" outlineLevel="0" collapsed="false">
      <c r="A14" s="3"/>
      <c r="B14" s="3"/>
      <c r="C14" s="3"/>
      <c r="D14" s="3" t="s">
        <v>225</v>
      </c>
      <c r="E14" s="3" t="s">
        <v>305</v>
      </c>
      <c r="F14" s="3" t="s">
        <v>225</v>
      </c>
      <c r="G14" s="3" t="s">
        <v>306</v>
      </c>
      <c r="H14" s="3"/>
      <c r="I14" s="3"/>
      <c r="J14" s="3"/>
      <c r="K14" s="3"/>
      <c r="L14" s="3"/>
      <c r="M14" s="3" t="s">
        <v>225</v>
      </c>
      <c r="N14" s="3" t="s">
        <v>138</v>
      </c>
      <c r="O14" s="3"/>
      <c r="P14" s="3"/>
      <c r="Q14" s="3"/>
    </row>
    <row r="15" customFormat="false" ht="72" hidden="false" customHeight="true" outlineLevel="0" collapsed="false">
      <c r="A15" s="3"/>
      <c r="B15" s="3"/>
      <c r="C15" s="3"/>
      <c r="D15" s="3"/>
      <c r="E15" s="3"/>
      <c r="F15" s="3"/>
      <c r="G15" s="1" t="s">
        <v>307</v>
      </c>
      <c r="H15" s="4" t="s">
        <v>308</v>
      </c>
      <c r="I15" s="1" t="s">
        <v>309</v>
      </c>
      <c r="J15" s="1" t="s">
        <v>310</v>
      </c>
      <c r="K15" s="1" t="s">
        <v>311</v>
      </c>
      <c r="L15" s="1" t="s">
        <v>312</v>
      </c>
      <c r="M15" s="3"/>
      <c r="N15" s="1" t="s">
        <v>313</v>
      </c>
      <c r="O15" s="1" t="s">
        <v>314</v>
      </c>
      <c r="P15" s="1" t="s">
        <v>315</v>
      </c>
      <c r="Q15" s="1" t="s">
        <v>316</v>
      </c>
    </row>
    <row r="16" customFormat="false" ht="14.45" hidden="false" customHeight="true" outlineLevel="0" collapsed="false">
      <c r="A16" s="3" t="n">
        <v>1</v>
      </c>
      <c r="B16" s="3"/>
      <c r="C16" s="1" t="n">
        <v>2</v>
      </c>
      <c r="D16" s="1" t="n">
        <v>3</v>
      </c>
      <c r="E16" s="1" t="n">
        <v>4</v>
      </c>
      <c r="F16" s="1" t="n">
        <v>5</v>
      </c>
      <c r="G16" s="1" t="n">
        <v>6</v>
      </c>
      <c r="H16" s="1" t="n">
        <v>7</v>
      </c>
      <c r="I16" s="1" t="n">
        <v>8</v>
      </c>
      <c r="J16" s="1" t="n">
        <v>9</v>
      </c>
      <c r="K16" s="1" t="n">
        <v>10</v>
      </c>
      <c r="L16" s="1" t="n">
        <v>11</v>
      </c>
      <c r="M16" s="1" t="n">
        <v>12</v>
      </c>
      <c r="N16" s="1" t="n">
        <v>13</v>
      </c>
      <c r="O16" s="1" t="n">
        <v>14</v>
      </c>
      <c r="P16" s="1" t="n">
        <v>15</v>
      </c>
      <c r="Q16" s="1" t="n">
        <v>16</v>
      </c>
    </row>
    <row r="17" customFormat="false" ht="15.4" hidden="false" customHeight="true" outlineLevel="0" collapsed="false">
      <c r="A17" s="3" t="s">
        <v>317</v>
      </c>
      <c r="B17" s="3"/>
      <c r="C17" s="1" t="s">
        <v>117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27305097.53</v>
      </c>
      <c r="N17" s="1" t="n">
        <v>27305097.53</v>
      </c>
      <c r="O17" s="1" t="n">
        <v>0</v>
      </c>
      <c r="P17" s="1" t="n">
        <v>0</v>
      </c>
      <c r="Q17" s="1" t="n">
        <v>0</v>
      </c>
    </row>
    <row r="18" customFormat="false" ht="15.4" hidden="false" customHeight="true" outlineLevel="0" collapsed="false">
      <c r="A18" s="3" t="s">
        <v>318</v>
      </c>
      <c r="B18" s="3"/>
      <c r="C18" s="1" t="s">
        <v>31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</row>
    <row r="19" customFormat="false" ht="15.4" hidden="false" customHeight="true" outlineLevel="0" collapsed="false">
      <c r="A19" s="3" t="s">
        <v>320</v>
      </c>
      <c r="B19" s="3"/>
      <c r="C19" s="1" t="s">
        <v>321</v>
      </c>
      <c r="D19" s="1" t="n">
        <v>1161633.05</v>
      </c>
      <c r="E19" s="1" t="n">
        <v>1161633.05</v>
      </c>
      <c r="F19" s="1" t="n">
        <v>256363.73</v>
      </c>
      <c r="G19" s="1" t="n">
        <v>195693.73</v>
      </c>
      <c r="H19" s="1" t="n">
        <v>65231.24</v>
      </c>
      <c r="I19" s="1" t="n">
        <v>6067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</row>
    <row r="20" customFormat="false" ht="27" hidden="false" customHeight="true" outlineLevel="0" collapsed="false">
      <c r="A20" s="2" t="s">
        <v>322</v>
      </c>
      <c r="B20" s="2"/>
      <c r="C20" s="1" t="s">
        <v>323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</row>
    <row r="21" customFormat="false" ht="15.4" hidden="false" customHeight="true" outlineLevel="0" collapsed="false">
      <c r="A21" s="3" t="s">
        <v>324</v>
      </c>
      <c r="B21" s="3"/>
      <c r="C21" s="1" t="s">
        <v>325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</row>
    <row r="22" customFormat="false" ht="27" hidden="false" customHeight="true" outlineLevel="0" collapsed="false">
      <c r="A22" s="3" t="s">
        <v>326</v>
      </c>
      <c r="B22" s="3"/>
      <c r="C22" s="1" t="s">
        <v>327</v>
      </c>
      <c r="D22" s="1" t="n">
        <v>1161633.05</v>
      </c>
      <c r="E22" s="1" t="n">
        <v>1161633.05</v>
      </c>
      <c r="F22" s="1" t="n">
        <v>195693.73</v>
      </c>
      <c r="G22" s="1" t="n">
        <v>195693.73</v>
      </c>
      <c r="H22" s="1" t="n">
        <v>65231.24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</row>
    <row r="23" customFormat="false" ht="15.4" hidden="false" customHeight="true" outlineLevel="0" collapsed="false">
      <c r="A23" s="3" t="s">
        <v>328</v>
      </c>
      <c r="B23" s="3"/>
      <c r="C23" s="1" t="s">
        <v>329</v>
      </c>
      <c r="D23" s="1" t="n">
        <v>0</v>
      </c>
      <c r="E23" s="1" t="n">
        <v>0</v>
      </c>
      <c r="F23" s="1" t="n">
        <v>60670</v>
      </c>
      <c r="G23" s="1" t="n">
        <v>0</v>
      </c>
      <c r="H23" s="1" t="n">
        <v>0</v>
      </c>
      <c r="I23" s="1" t="n">
        <v>6067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</row>
    <row r="24" customFormat="false" ht="27" hidden="false" customHeight="true" outlineLevel="0" collapsed="false">
      <c r="A24" s="2" t="s">
        <v>330</v>
      </c>
      <c r="B24" s="2"/>
      <c r="C24" s="1" t="s">
        <v>33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</row>
    <row r="25" customFormat="false" ht="27" hidden="false" customHeight="true" outlineLevel="0" collapsed="false">
      <c r="A25" s="3" t="s">
        <v>332</v>
      </c>
      <c r="B25" s="3"/>
      <c r="C25" s="1" t="s">
        <v>333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</row>
    <row r="26" customFormat="false" ht="27" hidden="false" customHeight="true" outlineLevel="0" collapsed="false">
      <c r="A26" s="3" t="s">
        <v>334</v>
      </c>
      <c r="B26" s="3"/>
      <c r="C26" s="1" t="s">
        <v>33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</row>
    <row r="27" customFormat="false" ht="15.4" hidden="false" customHeight="true" outlineLevel="0" collapsed="false">
      <c r="A27" s="3" t="s">
        <v>336</v>
      </c>
      <c r="B27" s="3"/>
      <c r="C27" s="1" t="s">
        <v>337</v>
      </c>
      <c r="D27" s="1" t="n">
        <v>1135909.54</v>
      </c>
      <c r="E27" s="1" t="n">
        <v>1135909.54</v>
      </c>
      <c r="F27" s="1" t="n">
        <v>1980697.35</v>
      </c>
      <c r="G27" s="1" t="n">
        <v>1980697.35</v>
      </c>
      <c r="H27" s="1" t="n">
        <v>1980697.35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</row>
    <row r="28" customFormat="false" ht="27" hidden="false" customHeight="true" outlineLevel="0" collapsed="false">
      <c r="A28" s="2" t="s">
        <v>338</v>
      </c>
      <c r="B28" s="2"/>
      <c r="C28" s="1" t="s">
        <v>339</v>
      </c>
      <c r="D28" s="1" t="n">
        <v>1014869.51</v>
      </c>
      <c r="E28" s="1" t="n">
        <v>1014869.51</v>
      </c>
      <c r="F28" s="1" t="n">
        <v>1549790.04</v>
      </c>
      <c r="G28" s="1" t="n">
        <v>1549790.04</v>
      </c>
      <c r="H28" s="1" t="n">
        <v>1549790.04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</row>
    <row r="29" customFormat="false" ht="15.4" hidden="false" customHeight="true" outlineLevel="0" collapsed="false">
      <c r="A29" s="3" t="s">
        <v>340</v>
      </c>
      <c r="B29" s="3"/>
      <c r="C29" s="1" t="s">
        <v>34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</row>
    <row r="30" customFormat="false" ht="27" hidden="false" customHeight="true" outlineLevel="0" collapsed="false">
      <c r="A30" s="2" t="s">
        <v>342</v>
      </c>
      <c r="B30" s="2"/>
      <c r="C30" s="1" t="s">
        <v>343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</row>
    <row r="31" customFormat="false" ht="15.75" hidden="false" customHeight="false" outlineLevel="0" collapsed="false">
      <c r="A31" s="3" t="s">
        <v>122</v>
      </c>
      <c r="B31" s="3"/>
      <c r="C31" s="1" t="n">
        <v>9000</v>
      </c>
      <c r="D31" s="1" t="n">
        <v>2297542.59</v>
      </c>
      <c r="E31" s="1" t="n">
        <v>2297542.59</v>
      </c>
      <c r="F31" s="1" t="n">
        <v>2237061.08</v>
      </c>
      <c r="G31" s="1" t="n">
        <v>2176391.08</v>
      </c>
      <c r="H31" s="1" t="n">
        <v>2045928.59</v>
      </c>
      <c r="I31" s="1" t="n">
        <v>60670</v>
      </c>
      <c r="J31" s="1" t="n">
        <v>0</v>
      </c>
      <c r="K31" s="1" t="n">
        <v>0</v>
      </c>
      <c r="L31" s="1" t="n">
        <v>0</v>
      </c>
      <c r="M31" s="1" t="n">
        <v>27305097.53</v>
      </c>
      <c r="N31" s="1" t="n">
        <v>27305097.53</v>
      </c>
      <c r="O31" s="1" t="n">
        <v>0</v>
      </c>
      <c r="P31" s="1" t="n">
        <v>0</v>
      </c>
      <c r="Q31" s="1" t="n">
        <v>0</v>
      </c>
    </row>
    <row r="32" customFormat="false" ht="11.45" hidden="false" customHeight="true" outlineLevel="0" collapsed="false">
      <c r="A32" s="1" t="s">
        <v>210</v>
      </c>
    </row>
    <row r="34" customFormat="false" ht="15" hidden="false" customHeight="true" outlineLevel="0" collapsed="false">
      <c r="A34" s="2" t="s">
        <v>211</v>
      </c>
      <c r="B34" s="2"/>
    </row>
    <row r="35" customFormat="false" ht="15" hidden="false" customHeight="false" outlineLevel="0" collapsed="false">
      <c r="C35" s="3" t="s">
        <v>40</v>
      </c>
      <c r="D35" s="3"/>
      <c r="E35" s="3"/>
      <c r="I35" s="3" t="s">
        <v>41</v>
      </c>
      <c r="J35" s="3"/>
      <c r="K35" s="3"/>
    </row>
    <row r="36" customFormat="false" ht="15" hidden="false" customHeight="false" outlineLevel="0" collapsed="false">
      <c r="A36" s="1" t="s">
        <v>42</v>
      </c>
    </row>
    <row r="37" customFormat="false" ht="15" hidden="false" customHeight="false" outlineLevel="0" collapsed="false">
      <c r="C37" s="3" t="s">
        <v>40</v>
      </c>
      <c r="D37" s="3"/>
      <c r="E37" s="3"/>
      <c r="I37" s="3" t="s">
        <v>45</v>
      </c>
      <c r="J37" s="3"/>
      <c r="K37" s="3"/>
    </row>
    <row r="38" customFormat="false" ht="15" hidden="false" customHeight="false" outlineLevel="0" collapsed="false">
      <c r="A38" s="1" t="s">
        <v>212</v>
      </c>
    </row>
  </sheetData>
  <mergeCells count="45">
    <mergeCell ref="A1:P1"/>
    <mergeCell ref="P2:Q2"/>
    <mergeCell ref="B3:N3"/>
    <mergeCell ref="P3:Q3"/>
    <mergeCell ref="P4:Q4"/>
    <mergeCell ref="P5:Q5"/>
    <mergeCell ref="B6:N6"/>
    <mergeCell ref="P6:Q6"/>
    <mergeCell ref="B7:N7"/>
    <mergeCell ref="P7:Q7"/>
    <mergeCell ref="B8:N8"/>
    <mergeCell ref="P8:Q8"/>
    <mergeCell ref="P9:Q9"/>
    <mergeCell ref="A13:B15"/>
    <mergeCell ref="C13:C15"/>
    <mergeCell ref="D13:E13"/>
    <mergeCell ref="F13:L13"/>
    <mergeCell ref="M13:Q13"/>
    <mergeCell ref="D14:D15"/>
    <mergeCell ref="E14:E15"/>
    <mergeCell ref="F14:F15"/>
    <mergeCell ref="G14:L14"/>
    <mergeCell ref="M14:M15"/>
    <mergeCell ref="N14:Q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C35:E35"/>
    <mergeCell ref="I35:K35"/>
    <mergeCell ref="C37:E37"/>
    <mergeCell ref="I37:K3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F32" activeCellId="0" sqref="F32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50.9"/>
    <col collapsed="false" customWidth="true" hidden="false" outlineLevel="0" max="2" min="2" style="1" width="6.59"/>
    <col collapsed="false" customWidth="true" hidden="false" outlineLevel="0" max="3" min="3" style="1" width="12.31"/>
    <col collapsed="false" customWidth="true" hidden="false" outlineLevel="0" max="4" min="4" style="1" width="13.04"/>
    <col collapsed="false" customWidth="true" hidden="false" outlineLevel="0" max="5" min="5" style="1" width="12.76"/>
    <col collapsed="false" customWidth="true" hidden="false" outlineLevel="0" max="6" min="6" style="1" width="11.58"/>
    <col collapsed="false" customWidth="true" hidden="false" outlineLevel="0" max="7" min="7" style="1" width="9.09"/>
    <col collapsed="false" customWidth="true" hidden="false" outlineLevel="0" max="8" min="8" style="1" width="10.56"/>
    <col collapsed="false" customWidth="true" hidden="false" outlineLevel="0" max="9" min="9" style="1" width="15.54"/>
    <col collapsed="false" customWidth="true" hidden="false" outlineLevel="0" max="10" min="10" style="1" width="14.22"/>
    <col collapsed="false" customWidth="true" hidden="false" outlineLevel="0" max="11" min="11" style="1" width="13.49"/>
    <col collapsed="false" customWidth="true" hidden="false" outlineLevel="0" max="12" min="12" style="1" width="13.93"/>
    <col collapsed="false" customWidth="true" hidden="false" outlineLevel="0" max="13" min="13" style="1" width="13.34"/>
    <col collapsed="false" customWidth="true" hidden="false" outlineLevel="0" max="14" min="14" style="1" width="11.73"/>
    <col collapsed="false" customWidth="true" hidden="false" outlineLevel="0" max="15" min="15" style="1" width="10.99"/>
    <col collapsed="false" customWidth="true" hidden="false" outlineLevel="0" max="16" min="16" style="1" width="17.6"/>
    <col collapsed="false" customWidth="true" hidden="false" outlineLevel="0" max="17" min="17" style="1" width="19.51"/>
    <col collapsed="false" customWidth="true" hidden="false" outlineLevel="0" max="18" min="18" style="1" width="3.51"/>
    <col collapsed="false" customWidth="false" hidden="false" outlineLevel="0" max="257" min="19" style="1" width="9.38"/>
  </cols>
  <sheetData>
    <row r="1" customFormat="false" ht="15" hidden="false" customHeight="true" outlineLevel="0" collapsed="false">
      <c r="A1" s="3" t="s">
        <v>3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Q2" s="1" t="s">
        <v>8</v>
      </c>
    </row>
    <row r="3" customFormat="false" ht="15" hidden="false" customHeight="false" outlineLevel="0" collapsed="false">
      <c r="B3" s="3" t="s">
        <v>4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1" t="s">
        <v>50</v>
      </c>
      <c r="Q3" s="1" t="s">
        <v>345</v>
      </c>
    </row>
    <row r="4" customFormat="false" ht="15" hidden="false" customHeight="false" outlineLevel="0" collapsed="false">
      <c r="O4" s="3" t="s">
        <v>13</v>
      </c>
      <c r="P4" s="3"/>
      <c r="Q4" s="1" t="s">
        <v>14</v>
      </c>
    </row>
    <row r="5" customFormat="false" ht="15" hidden="false" customHeight="false" outlineLevel="0" collapsed="false">
      <c r="P5" s="1" t="s">
        <v>15</v>
      </c>
      <c r="Q5" s="1" t="s">
        <v>16</v>
      </c>
    </row>
    <row r="6" customFormat="false" ht="52.5" hidden="false" customHeight="true" outlineLevel="0" collapsed="false">
      <c r="A6" s="1" t="s">
        <v>11</v>
      </c>
      <c r="B6" s="3" t="s">
        <v>1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P6" s="1" t="s">
        <v>17</v>
      </c>
      <c r="Q6" s="1" t="s">
        <v>18</v>
      </c>
    </row>
    <row r="7" customFormat="false" ht="26.25" hidden="false" customHeight="false" outlineLevel="0" collapsed="false">
      <c r="A7" s="4" t="s">
        <v>26</v>
      </c>
      <c r="B7" s="3" t="s">
        <v>2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 t="s">
        <v>283</v>
      </c>
      <c r="P7" s="3"/>
      <c r="Q7" s="1" t="s">
        <v>20</v>
      </c>
    </row>
    <row r="8" customFormat="false" ht="15" hidden="false" customHeight="false" outlineLevel="0" collapsed="false">
      <c r="A8" s="1" t="s">
        <v>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P8" s="1" t="s">
        <v>23</v>
      </c>
      <c r="Q8" s="1" t="s">
        <v>24</v>
      </c>
    </row>
    <row r="9" customFormat="false" ht="15.75" hidden="false" customHeight="false" outlineLevel="0" collapsed="false">
      <c r="A9" s="1" t="s">
        <v>52</v>
      </c>
    </row>
    <row r="12" customFormat="false" ht="45" hidden="false" customHeight="true" outlineLevel="0" collapsed="false">
      <c r="A12" s="3" t="s">
        <v>55</v>
      </c>
      <c r="B12" s="3" t="s">
        <v>56</v>
      </c>
      <c r="C12" s="2" t="s">
        <v>346</v>
      </c>
      <c r="D12" s="2"/>
      <c r="E12" s="3" t="s">
        <v>347</v>
      </c>
      <c r="F12" s="3"/>
      <c r="G12" s="3"/>
      <c r="H12" s="2" t="s">
        <v>348</v>
      </c>
      <c r="I12" s="2"/>
      <c r="J12" s="2"/>
      <c r="K12" s="2"/>
      <c r="L12" s="2"/>
      <c r="M12" s="2"/>
      <c r="N12" s="3" t="s">
        <v>349</v>
      </c>
      <c r="O12" s="3"/>
      <c r="P12" s="3" t="s">
        <v>350</v>
      </c>
      <c r="Q12" s="2" t="s">
        <v>351</v>
      </c>
    </row>
    <row r="13" customFormat="false" ht="15" hidden="false" customHeight="true" outlineLevel="0" collapsed="false">
      <c r="A13" s="3"/>
      <c r="B13" s="3"/>
      <c r="C13" s="3" t="s">
        <v>225</v>
      </c>
      <c r="D13" s="3" t="s">
        <v>352</v>
      </c>
      <c r="E13" s="3" t="s">
        <v>353</v>
      </c>
      <c r="F13" s="3"/>
      <c r="G13" s="2" t="s">
        <v>354</v>
      </c>
      <c r="H13" s="3" t="s">
        <v>225</v>
      </c>
      <c r="I13" s="3" t="s">
        <v>352</v>
      </c>
      <c r="J13" s="3" t="s">
        <v>355</v>
      </c>
      <c r="K13" s="3"/>
      <c r="L13" s="3"/>
      <c r="M13" s="3"/>
      <c r="N13" s="2" t="s">
        <v>356</v>
      </c>
      <c r="O13" s="3" t="s">
        <v>357</v>
      </c>
      <c r="P13" s="3"/>
      <c r="Q13" s="3"/>
    </row>
    <row r="14" customFormat="false" ht="42" hidden="false" customHeight="true" outlineLevel="0" collapsed="false">
      <c r="A14" s="3"/>
      <c r="B14" s="3"/>
      <c r="C14" s="3"/>
      <c r="D14" s="3"/>
      <c r="E14" s="1" t="s">
        <v>358</v>
      </c>
      <c r="F14" s="1" t="s">
        <v>359</v>
      </c>
      <c r="G14" s="2"/>
      <c r="H14" s="2"/>
      <c r="I14" s="2"/>
      <c r="J14" s="1" t="s">
        <v>360</v>
      </c>
      <c r="K14" s="1" t="s">
        <v>361</v>
      </c>
      <c r="L14" s="1" t="s">
        <v>362</v>
      </c>
      <c r="M14" s="1" t="s">
        <v>363</v>
      </c>
      <c r="N14" s="2"/>
      <c r="O14" s="2"/>
      <c r="P14" s="2"/>
      <c r="Q14" s="2"/>
    </row>
    <row r="15" customFormat="false" ht="15.75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H15" s="1" t="n">
        <v>8</v>
      </c>
      <c r="I15" s="1" t="n">
        <v>9</v>
      </c>
      <c r="J15" s="1" t="n">
        <v>10</v>
      </c>
      <c r="K15" s="1" t="n">
        <v>11</v>
      </c>
      <c r="L15" s="1" t="n">
        <v>12</v>
      </c>
      <c r="M15" s="1" t="n">
        <v>13</v>
      </c>
      <c r="N15" s="1" t="n">
        <v>14</v>
      </c>
      <c r="O15" s="1" t="n">
        <v>15</v>
      </c>
      <c r="P15" s="1" t="n">
        <v>16</v>
      </c>
      <c r="Q15" s="1" t="n">
        <v>17</v>
      </c>
    </row>
    <row r="16" customFormat="false" ht="15" hidden="false" customHeight="false" outlineLevel="0" collapsed="false">
      <c r="A16" s="1" t="s">
        <v>317</v>
      </c>
      <c r="B16" s="1" t="n">
        <v>100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6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</row>
    <row r="17" customFormat="false" ht="15" hidden="false" customHeight="false" outlineLevel="0" collapsed="false">
      <c r="A17" s="1" t="s">
        <v>318</v>
      </c>
      <c r="B17" s="1" t="n">
        <v>2000</v>
      </c>
      <c r="C17" s="1" t="n">
        <v>0</v>
      </c>
      <c r="D17" s="1" t="n">
        <v>0</v>
      </c>
      <c r="E17" s="1" t="n">
        <v>0</v>
      </c>
      <c r="F17" s="1" t="n">
        <v>20</v>
      </c>
      <c r="G17" s="1" t="n">
        <v>18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</row>
    <row r="18" customFormat="false" ht="15" hidden="false" customHeight="false" outlineLevel="0" collapsed="false">
      <c r="A18" s="1" t="s">
        <v>320</v>
      </c>
      <c r="B18" s="1" t="n">
        <v>300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9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</row>
    <row r="19" customFormat="false" ht="39" hidden="false" customHeight="false" outlineLevel="0" collapsed="false">
      <c r="A19" s="4" t="s">
        <v>322</v>
      </c>
      <c r="B19" s="1" t="n">
        <v>310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9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</row>
    <row r="20" customFormat="false" ht="26.25" hidden="false" customHeight="false" outlineLevel="0" collapsed="false">
      <c r="A20" s="1" t="s">
        <v>324</v>
      </c>
      <c r="B20" s="1" t="n">
        <v>320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9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</row>
    <row r="21" customFormat="false" ht="26.25" hidden="false" customHeight="false" outlineLevel="0" collapsed="false">
      <c r="A21" s="1" t="s">
        <v>326</v>
      </c>
      <c r="B21" s="1" t="n">
        <v>330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9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</row>
    <row r="22" customFormat="false" ht="26.25" hidden="false" customHeight="false" outlineLevel="0" collapsed="false">
      <c r="A22" s="1" t="s">
        <v>328</v>
      </c>
      <c r="B22" s="1" t="n">
        <v>340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9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</row>
    <row r="23" customFormat="false" ht="39" hidden="false" customHeight="false" outlineLevel="0" collapsed="false">
      <c r="A23" s="4" t="s">
        <v>364</v>
      </c>
      <c r="B23" s="1" t="n">
        <v>341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9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</row>
    <row r="24" customFormat="false" ht="39" hidden="false" customHeight="false" outlineLevel="0" collapsed="false">
      <c r="A24" s="1" t="s">
        <v>332</v>
      </c>
      <c r="B24" s="1" t="n">
        <v>342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9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</row>
    <row r="25" customFormat="false" ht="26.25" hidden="false" customHeight="false" outlineLevel="0" collapsed="false">
      <c r="A25" s="1" t="s">
        <v>334</v>
      </c>
      <c r="B25" s="1" t="n">
        <v>343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9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</row>
    <row r="26" customFormat="false" ht="15" hidden="false" customHeight="false" outlineLevel="0" collapsed="false">
      <c r="A26" s="1" t="s">
        <v>336</v>
      </c>
      <c r="B26" s="1" t="n">
        <v>4000</v>
      </c>
      <c r="C26" s="1" t="n">
        <v>0</v>
      </c>
      <c r="D26" s="1" t="n">
        <v>0</v>
      </c>
      <c r="E26" s="1" t="n">
        <v>0</v>
      </c>
      <c r="F26" s="1" t="n">
        <v>20</v>
      </c>
      <c r="G26" s="1" t="n">
        <v>18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</row>
    <row r="27" customFormat="false" ht="26.25" hidden="false" customHeight="false" outlineLevel="0" collapsed="false">
      <c r="A27" s="4" t="s">
        <v>338</v>
      </c>
      <c r="B27" s="1" t="n">
        <v>4100</v>
      </c>
      <c r="C27" s="1" t="n">
        <v>0</v>
      </c>
      <c r="D27" s="1" t="n">
        <v>0</v>
      </c>
      <c r="E27" s="1" t="n">
        <v>0</v>
      </c>
      <c r="F27" s="1" t="n">
        <v>20</v>
      </c>
      <c r="G27" s="1" t="n">
        <v>18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</row>
    <row r="28" customFormat="false" ht="15" hidden="false" customHeight="false" outlineLevel="0" collapsed="false">
      <c r="A28" s="1" t="s">
        <v>340</v>
      </c>
      <c r="B28" s="1" t="n">
        <v>5000</v>
      </c>
      <c r="C28" s="1" t="n">
        <v>0</v>
      </c>
      <c r="D28" s="1" t="n">
        <v>0</v>
      </c>
      <c r="E28" s="1" t="n">
        <v>0</v>
      </c>
      <c r="F28" s="1" t="n">
        <v>20</v>
      </c>
      <c r="G28" s="1" t="n">
        <v>18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</row>
    <row r="29" customFormat="false" ht="39" hidden="false" customHeight="false" outlineLevel="0" collapsed="false">
      <c r="A29" s="4" t="s">
        <v>365</v>
      </c>
      <c r="B29" s="1" t="n">
        <v>5100</v>
      </c>
      <c r="C29" s="1" t="n">
        <v>0</v>
      </c>
      <c r="D29" s="1" t="n">
        <v>0</v>
      </c>
      <c r="E29" s="1" t="n">
        <v>0</v>
      </c>
      <c r="F29" s="1" t="n">
        <v>20</v>
      </c>
      <c r="G29" s="1" t="n">
        <v>18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</row>
    <row r="30" customFormat="false" ht="15.75" hidden="false" customHeight="false" outlineLevel="0" collapsed="false">
      <c r="A30" s="1" t="s">
        <v>122</v>
      </c>
      <c r="B30" s="1" t="n">
        <v>9000</v>
      </c>
      <c r="C30" s="1" t="n">
        <v>0</v>
      </c>
      <c r="D30" s="1" t="n">
        <v>0</v>
      </c>
      <c r="E30" s="1" t="s">
        <v>123</v>
      </c>
      <c r="F30" s="1" t="s">
        <v>123</v>
      </c>
      <c r="G30" s="1" t="s">
        <v>123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s">
        <v>123</v>
      </c>
      <c r="Q30" s="1" t="s">
        <v>123</v>
      </c>
    </row>
    <row r="31" customFormat="false" ht="40.5" hidden="false" customHeight="true" outlineLevel="0" collapsed="false">
      <c r="A31" s="1" t="s">
        <v>210</v>
      </c>
    </row>
    <row r="32" customFormat="false" ht="26.25" hidden="false" customHeight="false" outlineLevel="0" collapsed="false">
      <c r="A32" s="4" t="s">
        <v>211</v>
      </c>
      <c r="B32" s="3"/>
      <c r="C32" s="3"/>
      <c r="D32" s="3"/>
      <c r="J32" s="3"/>
      <c r="K32" s="3"/>
      <c r="L32" s="3"/>
    </row>
    <row r="33" customFormat="false" ht="15" hidden="false" customHeight="false" outlineLevel="0" collapsed="false">
      <c r="B33" s="3" t="s">
        <v>40</v>
      </c>
      <c r="C33" s="3"/>
      <c r="D33" s="3"/>
      <c r="F33" s="3" t="s">
        <v>280</v>
      </c>
      <c r="G33" s="3"/>
      <c r="H33" s="3"/>
      <c r="J33" s="3" t="s">
        <v>41</v>
      </c>
      <c r="K33" s="3"/>
      <c r="L33" s="3"/>
    </row>
    <row r="34" customFormat="false" ht="15" hidden="false" customHeight="false" outlineLevel="0" collapsed="false">
      <c r="A34" s="1" t="s">
        <v>42</v>
      </c>
      <c r="B34" s="3"/>
      <c r="C34" s="3"/>
      <c r="D34" s="3"/>
      <c r="F34" s="3"/>
      <c r="G34" s="3"/>
      <c r="H34" s="3"/>
      <c r="J34" s="3"/>
      <c r="K34" s="3"/>
      <c r="L34" s="3"/>
    </row>
    <row r="35" customFormat="false" ht="15" hidden="false" customHeight="false" outlineLevel="0" collapsed="false">
      <c r="B35" s="3" t="s">
        <v>40</v>
      </c>
      <c r="C35" s="3"/>
      <c r="D35" s="3"/>
      <c r="F35" s="3" t="s">
        <v>281</v>
      </c>
      <c r="G35" s="3"/>
      <c r="H35" s="3"/>
      <c r="J35" s="3" t="s">
        <v>45</v>
      </c>
      <c r="K35" s="3"/>
      <c r="L35" s="3"/>
    </row>
    <row r="36" customFormat="false" ht="15" hidden="false" customHeight="false" outlineLevel="0" collapsed="false">
      <c r="A36" s="1" t="s">
        <v>212</v>
      </c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5" hidden="false" customHeight="true" outlineLevel="0" collapsed="false">
      <c r="A38" s="6" t="s">
        <v>36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5" hidden="false" customHeight="false" outlineLevel="0" collapsed="false">
      <c r="A39" s="6" t="s">
        <v>36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5" hidden="false" customHeight="false" outlineLevel="0" collapsed="false">
      <c r="A40" s="6" t="s">
        <v>36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5" hidden="false" customHeight="false" outlineLevel="0" collapsed="false">
      <c r="A41" s="6" t="s">
        <v>36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</sheetData>
  <mergeCells count="40">
    <mergeCell ref="A1:P1"/>
    <mergeCell ref="B3:N3"/>
    <mergeCell ref="O4:P4"/>
    <mergeCell ref="B6:N6"/>
    <mergeCell ref="B7:N7"/>
    <mergeCell ref="O7:P7"/>
    <mergeCell ref="B8:N8"/>
    <mergeCell ref="A12:A14"/>
    <mergeCell ref="B12:B14"/>
    <mergeCell ref="C12:D12"/>
    <mergeCell ref="E12:G12"/>
    <mergeCell ref="H12:M12"/>
    <mergeCell ref="N12:O12"/>
    <mergeCell ref="P12:P14"/>
    <mergeCell ref="Q12:Q14"/>
    <mergeCell ref="C13:C14"/>
    <mergeCell ref="D13:D14"/>
    <mergeCell ref="E13:F13"/>
    <mergeCell ref="G13:G14"/>
    <mergeCell ref="H13:H14"/>
    <mergeCell ref="I13:I14"/>
    <mergeCell ref="J13:M13"/>
    <mergeCell ref="N13:N14"/>
    <mergeCell ref="O13:O14"/>
    <mergeCell ref="B32:D32"/>
    <mergeCell ref="J32:L32"/>
    <mergeCell ref="B33:D33"/>
    <mergeCell ref="F33:H33"/>
    <mergeCell ref="J33:L33"/>
    <mergeCell ref="B34:D34"/>
    <mergeCell ref="F34:H34"/>
    <mergeCell ref="J34:L34"/>
    <mergeCell ref="B35:D35"/>
    <mergeCell ref="F35:H35"/>
    <mergeCell ref="J35:L35"/>
    <mergeCell ref="A37:R37"/>
    <mergeCell ref="A38:Q38"/>
    <mergeCell ref="A39:Q39"/>
    <mergeCell ref="A40:Q40"/>
    <mergeCell ref="A41:Q41"/>
  </mergeCell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1:35:44Z</dcterms:created>
  <dc:creator>bp</dc:creator>
  <dc:description/>
  <dc:language>en-US</dc:language>
  <cp:lastModifiedBy>Никулина Юлия Александровна</cp:lastModifiedBy>
  <cp:lastPrinted>2023-04-12T06:18:56Z</cp:lastPrinted>
  <dcterms:modified xsi:type="dcterms:W3CDTF">2023-04-12T06:20:21Z</dcterms:modified>
  <cp:revision>0</cp:revision>
  <dc:subject/>
  <dc:title/>
</cp:coreProperties>
</file>